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
  </bookViews>
  <sheets>
    <sheet name="Instructions" sheetId="1" state="visible" r:id="rId2"/>
    <sheet name="TransportationDistribution" sheetId="2" state="visible" r:id="rId3"/>
    <sheet name="CoInfo_LEInfo" sheetId="3" state="visible" r:id="rId4"/>
    <sheet name="DropDataHere" sheetId="4" state="visible" r:id="rId5"/>
    <sheet name="ELEM_LE" sheetId="5" state="visible" r:id="rId6"/>
    <sheet name="HS_LE" sheetId="6" state="visible" r:id="rId7"/>
    <sheet name="TEST" sheetId="7" state="visible" r:id="rId8"/>
    <sheet name="Update Instructions For OPI" sheetId="8" state="visible" r:id="rId9"/>
  </sheets>
  <definedNames>
    <definedName function="false" hidden="false" localSheetId="1" name="_xlnm.Print_Area" vbProcedure="false">TransportationDistribution!$A$1:$V$71</definedName>
    <definedName function="false" hidden="false" localSheetId="7" name="_xlnm.Print_Area" vbProcedure="false">'Update Instructions For OPI'!$A$1:$R$20</definedName>
    <definedName function="false" hidden="false" name="CO" vbProcedure="false">CoInfo_LEInfo!$A$3:$A$58</definedName>
    <definedName function="false" hidden="false" name="CoName" vbProcedure="false">CoInfo_LEInfo!$A$2:$A$58</definedName>
    <definedName function="false" hidden="false" name="County" vbProcedure="false">CoInfo_LEInfo!$A$2:$A$58</definedName>
    <definedName function="false" hidden="false" name="_xlfn_IFERROR" vbProcedure="false"/>
    <definedName function="false" hidden="false" localSheetId="3" name="Excel_BuiltIn__FilterDatabase" vbProcedure="false">DropDataHere!$R$2:$AB$488</definedName>
    <definedName function="false" hidden="false" localSheetId="4" name="Excel_BuiltIn__FilterDatabase" vbProcedure="false">ELEM_LE!$A$1:$J$271</definedName>
    <definedName function="false" hidden="false" localSheetId="5" name="Excel_BuiltIn__FilterDatabase" vbProcedure="false">HS_LE!$A$1:$J$184</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9295" uniqueCount="1144">
  <si>
    <t xml:space="preserve">Instructions:</t>
  </si>
  <si>
    <t xml:space="preserve">Note:  Anything highlighted in "blue", county must input.</t>
  </si>
  <si>
    <r>
      <rPr>
        <sz val="12"/>
        <color rgb="FF000000"/>
        <rFont val="Calibri"/>
        <family val="2"/>
      </rPr>
      <t xml:space="preserve">1.</t>
    </r>
    <r>
      <rPr>
        <sz val="7"/>
        <color rgb="FF000000"/>
        <rFont val="Times New Roman"/>
        <family val="1"/>
      </rPr>
      <t xml:space="preserve">      </t>
    </r>
    <r>
      <rPr>
        <sz val="12"/>
        <color rgb="FF000000"/>
        <rFont val="Calibri"/>
        <family val="2"/>
      </rPr>
      <t xml:space="preserve">Select County from dropdown menu</t>
    </r>
  </si>
  <si>
    <r>
      <rPr>
        <sz val="12"/>
        <color rgb="FF000000"/>
        <rFont val="Calibri"/>
        <family val="2"/>
      </rPr>
      <t xml:space="preserve">2.</t>
    </r>
    <r>
      <rPr>
        <sz val="7"/>
        <color rgb="FF000000"/>
        <rFont val="Times New Roman"/>
        <family val="1"/>
      </rPr>
      <t xml:space="preserve">      </t>
    </r>
    <r>
      <rPr>
        <sz val="12"/>
        <color rgb="FFFF0000"/>
        <rFont val="Calibri"/>
        <family val="2"/>
      </rPr>
      <t xml:space="preserve">(columns D &amp; E) </t>
    </r>
    <r>
      <rPr>
        <sz val="12"/>
        <color rgb="FF000000"/>
        <rFont val="Calibri"/>
        <family val="2"/>
      </rPr>
      <t xml:space="preserve">Districts should pre-fill, both located and non-located </t>
    </r>
  </si>
  <si>
    <r>
      <rPr>
        <sz val="12"/>
        <color rgb="FF000000"/>
        <rFont val="Calibri"/>
        <family val="2"/>
      </rPr>
      <t xml:space="preserve">3.</t>
    </r>
    <r>
      <rPr>
        <sz val="7"/>
        <color rgb="FF000000"/>
        <rFont val="Times New Roman"/>
        <family val="1"/>
      </rPr>
      <t xml:space="preserve">      </t>
    </r>
    <r>
      <rPr>
        <sz val="12"/>
        <color rgb="FFFF0000"/>
        <rFont val="Calibri"/>
        <family val="2"/>
      </rPr>
      <t xml:space="preserve">(column F) </t>
    </r>
    <r>
      <rPr>
        <sz val="12"/>
        <color rgb="FF000000"/>
        <rFont val="Calibri"/>
        <family val="2"/>
      </rPr>
      <t xml:space="preserve">Percent of County Requirement is calculated.</t>
    </r>
  </si>
  <si>
    <r>
      <rPr>
        <sz val="12"/>
        <color rgb="FF000000"/>
        <rFont val="Symbol"/>
        <family val="1"/>
        <charset val="2"/>
      </rPr>
      <t xml:space="preserve">     ·</t>
    </r>
    <r>
      <rPr>
        <sz val="7"/>
        <color rgb="FF000000"/>
        <rFont val="Times New Roman"/>
        <family val="1"/>
      </rPr>
      <t xml:space="preserve">         </t>
    </r>
    <r>
      <rPr>
        <sz val="12"/>
        <color rgb="FF000000"/>
        <rFont val="Calibri"/>
        <family val="2"/>
      </rPr>
      <t xml:space="preserve">If it is a joint district, then the percent equals:  County requirement from the 10-A divided by total County requirement on budget.  </t>
    </r>
  </si>
  <si>
    <r>
      <rPr>
        <sz val="12"/>
        <color rgb="FF000000"/>
        <rFont val="Symbol"/>
        <family val="1"/>
        <charset val="2"/>
      </rPr>
      <t xml:space="preserve">     ·</t>
    </r>
    <r>
      <rPr>
        <sz val="7"/>
        <color rgb="FF000000"/>
        <rFont val="Times New Roman"/>
        <family val="1"/>
      </rPr>
      <t xml:space="preserve">         </t>
    </r>
    <r>
      <rPr>
        <sz val="12"/>
        <color rgb="FF000000"/>
        <rFont val="Calibri"/>
        <family val="2"/>
      </rPr>
      <t xml:space="preserve">If not a joint district, percent is 100% or 1 (entire county requirement on the budget).</t>
    </r>
  </si>
  <si>
    <r>
      <rPr>
        <sz val="12"/>
        <color rgb="FF000000"/>
        <rFont val="Calibri"/>
        <family val="2"/>
      </rPr>
      <t xml:space="preserve">4.</t>
    </r>
    <r>
      <rPr>
        <sz val="7"/>
        <color rgb="FF000000"/>
        <rFont val="Times New Roman"/>
        <family val="1"/>
      </rPr>
      <t xml:space="preserve">      </t>
    </r>
    <r>
      <rPr>
        <sz val="12"/>
        <color rgb="FFFF0000"/>
        <rFont val="Calibri"/>
        <family val="2"/>
      </rPr>
      <t xml:space="preserve"> (column G) </t>
    </r>
    <r>
      <rPr>
        <sz val="12"/>
        <color rgb="FF000000"/>
        <rFont val="Calibri"/>
        <family val="2"/>
      </rPr>
      <t xml:space="preserve">County Requirement will pre-fill what was reported on the FP-10A</t>
    </r>
  </si>
  <si>
    <r>
      <rPr>
        <sz val="12"/>
        <color rgb="FF000000"/>
        <rFont val="Calibri"/>
        <family val="2"/>
      </rPr>
      <t xml:space="preserve">5.</t>
    </r>
    <r>
      <rPr>
        <sz val="7"/>
        <color rgb="FF000000"/>
        <rFont val="Times New Roman"/>
        <family val="1"/>
      </rPr>
      <t xml:space="preserve">       </t>
    </r>
    <r>
      <rPr>
        <sz val="11"/>
        <color rgb="FFFF0000"/>
        <rFont val="Calibri"/>
        <family val="2"/>
      </rPr>
      <t xml:space="preserve">(</t>
    </r>
    <r>
      <rPr>
        <sz val="12"/>
        <color rgb="FFFF0000"/>
        <rFont val="Calibri"/>
        <family val="2"/>
      </rPr>
      <t xml:space="preserve">column H-J) </t>
    </r>
    <r>
      <rPr>
        <sz val="12"/>
        <color rgb="FF000000"/>
        <rFont val="Calibri"/>
        <family val="2"/>
      </rPr>
      <t xml:space="preserve">The next three columns come directly from the Transportation Program.</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irst Semester County Reimbursement</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Budget Amendments.  </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Be aware that if a budget amendment comes in after the first semester payment, there will be an amount “still owing” </t>
    </r>
  </si>
  <si>
    <t xml:space="preserve">        in the first semester.  This amount will be added to the second semester adjusted appropriation.</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1</t>
    </r>
    <r>
      <rPr>
        <vertAlign val="superscript"/>
        <sz val="12"/>
        <color rgb="FF000000"/>
        <rFont val="Calibri"/>
        <family val="2"/>
      </rPr>
      <t xml:space="preserve">st</t>
    </r>
    <r>
      <rPr>
        <sz val="12"/>
        <color rgb="FF000000"/>
        <rFont val="Calibri"/>
        <family val="2"/>
      </rPr>
      <t xml:space="preserve"> Semester Amount Over Budget Limitation.  Remember we pay the lesser of the budgeted amount or actual claims.  </t>
    </r>
  </si>
  <si>
    <t xml:space="preserve">                  If the claims are higher than the budget, we’ll pay off the budgeted amoun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1</t>
    </r>
    <r>
      <rPr>
        <vertAlign val="superscript"/>
        <sz val="12"/>
        <color rgb="FF000000"/>
        <rFont val="Calibri"/>
        <family val="2"/>
      </rPr>
      <t xml:space="preserve">st</t>
    </r>
    <r>
      <rPr>
        <sz val="12"/>
        <color rgb="FF000000"/>
        <rFont val="Calibri"/>
        <family val="2"/>
      </rPr>
      <t xml:space="preserve"> Semester Prior Year Adjustments.  </t>
    </r>
  </si>
  <si>
    <r>
      <rPr>
        <sz val="12"/>
        <color rgb="FF000000"/>
        <rFont val="Calibri"/>
        <family val="2"/>
      </rPr>
      <t xml:space="preserve">6.</t>
    </r>
    <r>
      <rPr>
        <sz val="7"/>
        <color rgb="FF000000"/>
        <rFont val="Times New Roman"/>
        <family val="1"/>
      </rPr>
      <t xml:space="preserve">      </t>
    </r>
    <r>
      <rPr>
        <sz val="12"/>
        <color rgb="FFFF0000"/>
        <rFont val="Calibri"/>
        <family val="2"/>
      </rPr>
      <t xml:space="preserve">(column L) </t>
    </r>
    <r>
      <rPr>
        <sz val="12"/>
        <color rgb="FF000000"/>
        <rFont val="Calibri"/>
        <family val="2"/>
      </rPr>
      <t xml:space="preserve">First Semester Adjusted County Semester Entitlement is a calculated field and equals the county entitlement, </t>
    </r>
  </si>
  <si>
    <t xml:space="preserve">  plus budget amendments, less amount over budget, plus or minus any prior year adjustments, times the county % in column 3</t>
  </si>
  <si>
    <r>
      <rPr>
        <sz val="12"/>
        <color rgb="FF000000"/>
        <rFont val="Calibri"/>
        <family val="2"/>
      </rPr>
      <t xml:space="preserve">7.</t>
    </r>
    <r>
      <rPr>
        <sz val="7"/>
        <color rgb="FF000000"/>
        <rFont val="Times New Roman"/>
        <family val="1"/>
      </rPr>
      <t xml:space="preserve">      </t>
    </r>
    <r>
      <rPr>
        <sz val="12"/>
        <color rgb="FFFF0000"/>
        <rFont val="Calibri"/>
        <family val="2"/>
      </rPr>
      <t xml:space="preserve">(column M) </t>
    </r>
    <r>
      <rPr>
        <sz val="12"/>
        <color rgb="FF000000"/>
        <rFont val="Calibri"/>
        <family val="2"/>
      </rPr>
      <t xml:space="preserve">First Semester District Appropriation is a calculated field.  This field will remain at zero until a cash balance is entered </t>
    </r>
  </si>
  <si>
    <t xml:space="preserve">  (blue field).  Only the cash balance available should be distributed.  The calculation limits the total appropriation to the cash balance.  </t>
  </si>
  <si>
    <t xml:space="preserve">  Each district will receive their proportionate share of the cash balance.  </t>
  </si>
  <si>
    <r>
      <rPr>
        <sz val="12"/>
        <color rgb="FF000000"/>
        <rFont val="Calibri"/>
        <family val="2"/>
      </rPr>
      <t xml:space="preserve">8.</t>
    </r>
    <r>
      <rPr>
        <sz val="7"/>
        <color rgb="FF000000"/>
        <rFont val="Times New Roman"/>
        <family val="1"/>
      </rPr>
      <t xml:space="preserve">      </t>
    </r>
    <r>
      <rPr>
        <sz val="12"/>
        <color rgb="FFFF0000"/>
        <rFont val="Calibri"/>
        <family val="2"/>
      </rPr>
      <t xml:space="preserve">(column N)  </t>
    </r>
    <r>
      <rPr>
        <sz val="12"/>
        <color rgb="FF000000"/>
        <rFont val="Calibri"/>
        <family val="2"/>
      </rPr>
      <t xml:space="preserve">Enter the actual distributions made for the 1</t>
    </r>
    <r>
      <rPr>
        <vertAlign val="superscript"/>
        <sz val="12"/>
        <color rgb="FF000000"/>
        <rFont val="Calibri"/>
        <family val="2"/>
      </rPr>
      <t xml:space="preserve">st</t>
    </r>
    <r>
      <rPr>
        <sz val="12"/>
        <color rgb="FF000000"/>
        <rFont val="Calibri"/>
        <family val="2"/>
      </rPr>
      <t xml:space="preserve"> semester.  If a change (budget amendment or adjustment) </t>
    </r>
  </si>
  <si>
    <r>
      <rPr>
        <sz val="12"/>
        <color rgb="FF000000"/>
        <rFont val="Calibri"/>
        <family val="2"/>
      </rPr>
      <t xml:space="preserve">  is approved and processed after the 1</t>
    </r>
    <r>
      <rPr>
        <vertAlign val="superscript"/>
        <sz val="12"/>
        <color rgb="FF000000"/>
        <rFont val="Calibri"/>
        <family val="2"/>
      </rPr>
      <t xml:space="preserve">st</t>
    </r>
    <r>
      <rPr>
        <sz val="12"/>
        <color rgb="FF000000"/>
        <rFont val="Calibri"/>
        <family val="2"/>
      </rPr>
      <t xml:space="preserve"> semester distribution is made, the amount will be included in the “still owing” calculation.</t>
    </r>
  </si>
  <si>
    <r>
      <rPr>
        <sz val="12"/>
        <color rgb="FF000000"/>
        <rFont val="Calibri"/>
        <family val="2"/>
      </rPr>
      <t xml:space="preserve">9.</t>
    </r>
    <r>
      <rPr>
        <sz val="7"/>
        <color rgb="FF000000"/>
        <rFont val="Times New Roman"/>
        <family val="1"/>
      </rPr>
      <t xml:space="preserve">      </t>
    </r>
    <r>
      <rPr>
        <sz val="12"/>
        <color rgb="FFFF0000"/>
        <rFont val="Calibri"/>
        <family val="2"/>
      </rPr>
      <t xml:space="preserve">(column O)</t>
    </r>
    <r>
      <rPr>
        <sz val="12"/>
        <color rgb="FF000000"/>
        <rFont val="Calibri"/>
        <family val="2"/>
      </rPr>
      <t xml:space="preserve"> If the ending cash balance is not sufficient to pay the full entitlement or a change is processed after </t>
    </r>
  </si>
  <si>
    <t xml:space="preserve">  the distribution, the amount still owing (column 11) will be picked up in the second semester distribution.</t>
  </si>
  <si>
    <r>
      <rPr>
        <sz val="12"/>
        <color rgb="FF000000"/>
        <rFont val="Calibri"/>
        <family val="2"/>
      </rPr>
      <t xml:space="preserve">10.</t>
    </r>
    <r>
      <rPr>
        <sz val="7"/>
        <color rgb="FF000000"/>
        <rFont val="Times New Roman"/>
        <family val="1"/>
      </rPr>
      <t xml:space="preserve">  </t>
    </r>
    <r>
      <rPr>
        <sz val="12"/>
        <color rgb="FFFF0000"/>
        <rFont val="Calibri"/>
        <family val="2"/>
      </rPr>
      <t xml:space="preserve">(column P-R)  </t>
    </r>
    <r>
      <rPr>
        <sz val="12"/>
        <color rgb="FF000000"/>
        <rFont val="Calibri"/>
        <family val="2"/>
      </rPr>
      <t xml:space="preserve">Again the next three columns come from the transportation program</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2</t>
    </r>
    <r>
      <rPr>
        <vertAlign val="superscript"/>
        <sz val="12"/>
        <color rgb="FF000000"/>
        <rFont val="Calibri"/>
        <family val="2"/>
      </rPr>
      <t xml:space="preserve">nd</t>
    </r>
    <r>
      <rPr>
        <sz val="12"/>
        <color rgb="FF000000"/>
        <rFont val="Calibri"/>
        <family val="2"/>
      </rPr>
      <t xml:space="preserve"> Semester Entitlement</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2</t>
    </r>
    <r>
      <rPr>
        <vertAlign val="superscript"/>
        <sz val="12"/>
        <color rgb="FF000000"/>
        <rFont val="Calibri"/>
        <family val="2"/>
      </rPr>
      <t xml:space="preserve">nd</t>
    </r>
    <r>
      <rPr>
        <sz val="12"/>
        <color rgb="FF000000"/>
        <rFont val="Calibri"/>
        <family val="2"/>
      </rPr>
      <t xml:space="preserve"> Semester Amount Over Budget Limitation</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2</t>
    </r>
    <r>
      <rPr>
        <vertAlign val="superscript"/>
        <sz val="12"/>
        <color rgb="FF000000"/>
        <rFont val="Calibri"/>
        <family val="2"/>
      </rPr>
      <t xml:space="preserve">nd</t>
    </r>
    <r>
      <rPr>
        <sz val="12"/>
        <color rgb="FF000000"/>
        <rFont val="Calibri"/>
        <family val="2"/>
      </rPr>
      <t xml:space="preserve"> Semester Prior Year Adjustments</t>
    </r>
  </si>
  <si>
    <r>
      <rPr>
        <sz val="12"/>
        <color rgb="FF000000"/>
        <rFont val="Calibri"/>
        <family val="2"/>
      </rPr>
      <t xml:space="preserve">11.</t>
    </r>
    <r>
      <rPr>
        <sz val="7"/>
        <color rgb="FF000000"/>
        <rFont val="Times New Roman"/>
        <family val="1"/>
      </rPr>
      <t xml:space="preserve">   </t>
    </r>
    <r>
      <rPr>
        <sz val="12"/>
        <color rgb="FFFF0000"/>
        <rFont val="Calibri"/>
        <family val="2"/>
      </rPr>
      <t xml:space="preserve">(column S)  </t>
    </r>
    <r>
      <rPr>
        <sz val="12"/>
        <color rgb="FF000000"/>
        <rFont val="Calibri"/>
        <family val="2"/>
      </rPr>
      <t xml:space="preserve">2</t>
    </r>
    <r>
      <rPr>
        <vertAlign val="superscript"/>
        <sz val="12"/>
        <color rgb="FF000000"/>
        <rFont val="Calibri"/>
        <family val="2"/>
      </rPr>
      <t xml:space="preserve">nd</t>
    </r>
    <r>
      <rPr>
        <sz val="12"/>
        <color rgb="FF000000"/>
        <rFont val="Calibri"/>
        <family val="2"/>
      </rPr>
      <t xml:space="preserve"> Semester Adjusted County Semester Entitlement is calculated as follows:  county entitlement, less amount over </t>
    </r>
  </si>
  <si>
    <t xml:space="preserve">  budget, plus or minus any prior year adjustments, times the county % in column 3</t>
  </si>
  <si>
    <r>
      <rPr>
        <sz val="12"/>
        <color rgb="FF000000"/>
        <rFont val="Calibri"/>
        <family val="2"/>
      </rPr>
      <t xml:space="preserve">12.</t>
    </r>
    <r>
      <rPr>
        <sz val="7"/>
        <color rgb="FF000000"/>
        <rFont val="Times New Roman"/>
        <family val="1"/>
      </rPr>
      <t xml:space="preserve">   </t>
    </r>
    <r>
      <rPr>
        <sz val="12"/>
        <color rgb="FFFF0000"/>
        <rFont val="Calibri"/>
        <family val="2"/>
      </rPr>
      <t xml:space="preserve">(column T) </t>
    </r>
    <r>
      <rPr>
        <sz val="12"/>
        <color rgb="FF000000"/>
        <rFont val="Calibri"/>
        <family val="2"/>
      </rPr>
      <t xml:space="preserve">2nd Semester District Appropriation is calculated, and again, will remain zero until you enter a cash balance.  The </t>
    </r>
  </si>
  <si>
    <t xml:space="preserve">   calculation is slightly different than the 1st semester because we have to take into account any amount still owing.</t>
  </si>
  <si>
    <r>
      <rPr>
        <sz val="12"/>
        <color rgb="FF000000"/>
        <rFont val="Calibri"/>
        <family val="2"/>
      </rPr>
      <t xml:space="preserve">13.</t>
    </r>
    <r>
      <rPr>
        <sz val="7"/>
        <color rgb="FF000000"/>
        <rFont val="Times New Roman"/>
        <family val="1"/>
      </rPr>
      <t xml:space="preserve">   </t>
    </r>
    <r>
      <rPr>
        <sz val="12"/>
        <color rgb="FFFF0000"/>
        <rFont val="Calibri"/>
        <family val="2"/>
      </rPr>
      <t xml:space="preserve">(column U) </t>
    </r>
    <r>
      <rPr>
        <sz val="12"/>
        <color rgb="FF000000"/>
        <rFont val="Calibri"/>
        <family val="2"/>
      </rPr>
      <t xml:space="preserve">The Total Appropriation is the total amount distributed to each district</t>
    </r>
  </si>
  <si>
    <r>
      <rPr>
        <sz val="12"/>
        <color rgb="FF000000"/>
        <rFont val="Calibri"/>
        <family val="2"/>
      </rPr>
      <t xml:space="preserve">14.</t>
    </r>
    <r>
      <rPr>
        <sz val="7"/>
        <color rgb="FF000000"/>
        <rFont val="Times New Roman"/>
        <family val="1"/>
      </rPr>
      <t xml:space="preserve">   </t>
    </r>
    <r>
      <rPr>
        <sz val="12"/>
        <color rgb="FFFF0000"/>
        <rFont val="Calibri"/>
        <family val="2"/>
      </rPr>
      <t xml:space="preserve">(column V)  </t>
    </r>
    <r>
      <rPr>
        <sz val="12"/>
        <color rgb="FF000000"/>
        <rFont val="Calibri"/>
        <family val="2"/>
      </rPr>
      <t xml:space="preserve">If there was not enough cash to pay the entire obligation, this is the amount still owing to each district.  </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You will report this shortfall on the FP-10A</t>
    </r>
  </si>
  <si>
    <r>
      <rPr>
        <sz val="12"/>
        <color rgb="FF000000"/>
        <rFont val="Wingdings"/>
        <family val="0"/>
        <charset val="2"/>
      </rPr>
      <t xml:space="preserve">§</t>
    </r>
    <r>
      <rPr>
        <sz val="7"/>
        <color rgb="FF000000"/>
        <rFont val="Times New Roman"/>
        <family val="1"/>
      </rPr>
      <t xml:space="preserve">  </t>
    </r>
    <r>
      <rPr>
        <sz val="12"/>
        <color rgb="FF000000"/>
        <rFont val="Calibri"/>
        <family val="2"/>
      </rPr>
      <t xml:space="preserve">Should distribute the “still owing” amount as soon as cash balances allow.</t>
    </r>
  </si>
  <si>
    <t xml:space="preserve">FY2022</t>
  </si>
  <si>
    <t xml:space="preserve">Elementary Transportation Distribution</t>
  </si>
  <si>
    <t xml:space="preserve">This spreadsheet is provided to assist counties with calculations for distributing the county transportation reimbursements to schools.  Please note that certain data needed to calculate the exact distribution must be provided and entered by the county, and as such, the amounts generated on this spreadsheet should not be considered certifiable information from the Office of Public Instruction.</t>
  </si>
  <si>
    <t xml:space="preserve">County Name </t>
  </si>
  <si>
    <t xml:space="preserve">CountyName</t>
  </si>
  <si>
    <t xml:space="preserve">County #</t>
  </si>
  <si>
    <t xml:space="preserve">Version1     06/24/2022</t>
  </si>
  <si>
    <t xml:space="preserve">Total School System Fund 7820 March 31 Cash Balance </t>
  </si>
  <si>
    <t xml:space="preserve">% distributed to Elem</t>
  </si>
  <si>
    <t xml:space="preserve">% distributed to HS</t>
  </si>
  <si>
    <t xml:space="preserve">Total School System Fund 7820 June 30 Cash Balance </t>
  </si>
  <si>
    <t xml:space="preserve">Fill if Blue</t>
  </si>
  <si>
    <t xml:space="preserve">= 1st Sem</t>
  </si>
  <si>
    <t xml:space="preserve">= 2nd Sem</t>
  </si>
  <si>
    <t xml:space="preserve">COUNTY ELEMENTARY TRANSPORTATION </t>
  </si>
  <si>
    <t xml:space="preserve">Add#</t>
  </si>
  <si>
    <t xml:space="preserve">County</t>
  </si>
  <si>
    <t xml:space="preserve">Co&amp;Add</t>
  </si>
  <si>
    <t xml:space="preserve">LE</t>
  </si>
  <si>
    <t xml:space="preserve">District Name</t>
  </si>
  <si>
    <r>
      <rPr>
        <b val="true"/>
        <sz val="9"/>
        <rFont val="Arial"/>
        <family val="2"/>
      </rPr>
      <t xml:space="preserve">% County Requirement  </t>
    </r>
    <r>
      <rPr>
        <b val="true"/>
        <i val="true"/>
        <sz val="9"/>
        <rFont val="Arial"/>
        <family val="2"/>
      </rPr>
      <t xml:space="preserve">(If joint district:  From FP-8b, Non-located county requirement/Total Joint District Requirement.  Otherwise = 1)</t>
    </r>
  </si>
  <si>
    <r>
      <rPr>
        <b val="true"/>
        <sz val="9"/>
        <rFont val="Arial"/>
        <family val="2"/>
      </rPr>
      <t xml:space="preserve">County Requirement </t>
    </r>
    <r>
      <rPr>
        <b val="true"/>
        <i val="true"/>
        <sz val="9"/>
        <rFont val="Arial"/>
        <family val="2"/>
      </rPr>
      <t xml:space="preserve">(From FP-10A)</t>
    </r>
  </si>
  <si>
    <r>
      <rPr>
        <b val="true"/>
        <sz val="9"/>
        <rFont val="Arial"/>
        <family val="2"/>
      </rPr>
      <t xml:space="preserve">County 1st Semester Entitlement (</t>
    </r>
    <r>
      <rPr>
        <b val="true"/>
        <i val="true"/>
        <sz val="9"/>
        <rFont val="Arial"/>
        <family val="2"/>
      </rPr>
      <t xml:space="preserve">From State &amp; Co Reimb Entitlement Report)</t>
    </r>
  </si>
  <si>
    <t xml:space="preserve">Budget Amendment </t>
  </si>
  <si>
    <t xml:space="preserve">1st Sem Amt Over Budget Limiation</t>
  </si>
  <si>
    <t xml:space="preserve">1st Semester Prior Year Adjust</t>
  </si>
  <si>
    <t xml:space="preserve">Adjusted County 1st Semester Entitlement</t>
  </si>
  <si>
    <t xml:space="preserve">1st Semester District Approp</t>
  </si>
  <si>
    <t xml:space="preserve">1st Semester Acutal Distributions</t>
  </si>
  <si>
    <t xml:space="preserve">1st Semester County Entitlement Still Owing</t>
  </si>
  <si>
    <r>
      <rPr>
        <b val="true"/>
        <sz val="9"/>
        <rFont val="Arial"/>
        <family val="2"/>
      </rPr>
      <t xml:space="preserve">County 2nd Semester Entitlement </t>
    </r>
    <r>
      <rPr>
        <b val="true"/>
        <i val="true"/>
        <sz val="9"/>
        <rFont val="Arial"/>
        <family val="2"/>
      </rPr>
      <t xml:space="preserve">(From State &amp; Co Reimb Entitlement Report)</t>
    </r>
  </si>
  <si>
    <t xml:space="preserve">2nd Sem Amt Over Budget Limiation</t>
  </si>
  <si>
    <t xml:space="preserve">2nd Semester Prior Year Adjust</t>
  </si>
  <si>
    <t xml:space="preserve">Adjusted County 2nd Semester Entitlement</t>
  </si>
  <si>
    <t xml:space="preserve">2nd Semester District Approp</t>
  </si>
  <si>
    <t xml:space="preserve">Total Approp</t>
  </si>
  <si>
    <t xml:space="preserve">Still Owi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Elementary Totals</t>
  </si>
  <si>
    <t xml:space="preserve">Elem share of March 31 Cash Balance </t>
  </si>
  <si>
    <t xml:space="preserve">Todays Date</t>
  </si>
  <si>
    <t xml:space="preserve">Elem share of June 30 Cash Balance </t>
  </si>
  <si>
    <t xml:space="preserve">High School/K-12  Transportation Distribution</t>
  </si>
  <si>
    <t xml:space="preserve">COUNTY HIGH SCHOOL TRANSPORTATION </t>
  </si>
  <si>
    <t xml:space="preserve">High School Totals</t>
  </si>
  <si>
    <t xml:space="preserve">HS share of March 31 Cash Balance </t>
  </si>
  <si>
    <t xml:space="preserve">HS share of June 30 Cash Balance </t>
  </si>
  <si>
    <t xml:space="preserve">Instructions for Users:</t>
  </si>
  <si>
    <t xml:space="preserve">    - Use the Dropdown in the blue cell next to County Name (Top center of the spreadsheet)</t>
  </si>
  <si>
    <t xml:space="preserve">    - Many fields should automatically fill from data you provided to the OPI through the FP-10a and budgeting processes.</t>
  </si>
  <si>
    <t xml:space="preserve">    - Fill other cells colored blue.</t>
  </si>
  <si>
    <t xml:space="preserve">    - You should not need to adjust the other cells or tabs in the spreadsheet but if you do want to:</t>
  </si>
  <si>
    <t xml:space="preserve">Choose Review / Unprotect Sheet (there is no password)</t>
  </si>
  <si>
    <t xml:space="preserve">If you discover something wrong or have comment/questions with this worksheet  please feel free to contact:</t>
  </si>
  <si>
    <t xml:space="preserve">Donell Rosenthal</t>
  </si>
  <si>
    <t xml:space="preserve">drosenthal@mt.gov</t>
  </si>
  <si>
    <t xml:space="preserve">or (406) 444-3024</t>
  </si>
  <si>
    <t xml:space="preserve">Comment: This is used to Vlookup to the title county # and is then used to feed the hidden columns to the left of the main page.</t>
  </si>
  <si>
    <t xml:space="preserve">CO</t>
  </si>
  <si>
    <t xml:space="preserve">Beaverhead</t>
  </si>
  <si>
    <t xml:space="preserve">01</t>
  </si>
  <si>
    <t xml:space="preserve">No maintenance should be needed for this page.</t>
  </si>
  <si>
    <t xml:space="preserve">Big Horn</t>
  </si>
  <si>
    <t xml:space="preserve">02</t>
  </si>
  <si>
    <t xml:space="preserve">Blaine</t>
  </si>
  <si>
    <t xml:space="preserve">03</t>
  </si>
  <si>
    <t xml:space="preserve">Broadwater</t>
  </si>
  <si>
    <t xml:space="preserve">04</t>
  </si>
  <si>
    <t xml:space="preserve">Carbon</t>
  </si>
  <si>
    <t xml:space="preserve">05</t>
  </si>
  <si>
    <t xml:space="preserve">Carter</t>
  </si>
  <si>
    <t xml:space="preserve">06</t>
  </si>
  <si>
    <t xml:space="preserve">Cascade</t>
  </si>
  <si>
    <t xml:space="preserve">07</t>
  </si>
  <si>
    <t xml:space="preserve">Chouteau</t>
  </si>
  <si>
    <t xml:space="preserve">08</t>
  </si>
  <si>
    <t xml:space="preserve">Custer</t>
  </si>
  <si>
    <t xml:space="preserve">09</t>
  </si>
  <si>
    <t xml:space="preserve">Daniels</t>
  </si>
  <si>
    <t xml:space="preserve">Dawson</t>
  </si>
  <si>
    <t xml:space="preserve">Deer Lodge</t>
  </si>
  <si>
    <t xml:space="preserve">Fallon</t>
  </si>
  <si>
    <t xml:space="preserve">Fergus</t>
  </si>
  <si>
    <t xml:space="preserve">Flathead</t>
  </si>
  <si>
    <t xml:space="preserve">Gallatin</t>
  </si>
  <si>
    <t xml:space="preserve">Garfield</t>
  </si>
  <si>
    <t xml:space="preserve">Glacier</t>
  </si>
  <si>
    <t xml:space="preserve">Golden Valley</t>
  </si>
  <si>
    <t xml:space="preserve">Granite</t>
  </si>
  <si>
    <t xml:space="preserve">Hill</t>
  </si>
  <si>
    <t xml:space="preserve">21</t>
  </si>
  <si>
    <t xml:space="preserve">Jefferson</t>
  </si>
  <si>
    <t xml:space="preserve">22</t>
  </si>
  <si>
    <t xml:space="preserve">Judith Basin</t>
  </si>
  <si>
    <t xml:space="preserve">23</t>
  </si>
  <si>
    <t xml:space="preserve">Lake</t>
  </si>
  <si>
    <t xml:space="preserve">24</t>
  </si>
  <si>
    <t xml:space="preserve">Lewis &amp; Clark</t>
  </si>
  <si>
    <t xml:space="preserve">25</t>
  </si>
  <si>
    <t xml:space="preserve">Liberty</t>
  </si>
  <si>
    <t xml:space="preserve">26</t>
  </si>
  <si>
    <t xml:space="preserve">Lincoln</t>
  </si>
  <si>
    <t xml:space="preserve">27</t>
  </si>
  <si>
    <t xml:space="preserve">Madison</t>
  </si>
  <si>
    <t xml:space="preserve">28</t>
  </si>
  <si>
    <t xml:space="preserve">McCone</t>
  </si>
  <si>
    <t xml:space="preserve">29</t>
  </si>
  <si>
    <t xml:space="preserve">Meagher</t>
  </si>
  <si>
    <t xml:space="preserve">30</t>
  </si>
  <si>
    <t xml:space="preserve">Mineral</t>
  </si>
  <si>
    <t xml:space="preserve">31</t>
  </si>
  <si>
    <t xml:space="preserve">Missoula</t>
  </si>
  <si>
    <t xml:space="preserve">32</t>
  </si>
  <si>
    <t xml:space="preserve">Musselshell</t>
  </si>
  <si>
    <t xml:space="preserve">33</t>
  </si>
  <si>
    <t xml:space="preserve">Park</t>
  </si>
  <si>
    <t xml:space="preserve">34</t>
  </si>
  <si>
    <t xml:space="preserve">Petroleum</t>
  </si>
  <si>
    <t xml:space="preserve">35</t>
  </si>
  <si>
    <t xml:space="preserve">Phillips</t>
  </si>
  <si>
    <t xml:space="preserve">36</t>
  </si>
  <si>
    <t xml:space="preserve">Pondera</t>
  </si>
  <si>
    <t xml:space="preserve">37</t>
  </si>
  <si>
    <t xml:space="preserve">Powder River</t>
  </si>
  <si>
    <t xml:space="preserve">38</t>
  </si>
  <si>
    <t xml:space="preserve">Powell</t>
  </si>
  <si>
    <t xml:space="preserve">39</t>
  </si>
  <si>
    <t xml:space="preserve">Prairie</t>
  </si>
  <si>
    <t xml:space="preserve">40</t>
  </si>
  <si>
    <t xml:space="preserve">Ravalli</t>
  </si>
  <si>
    <t xml:space="preserve">41</t>
  </si>
  <si>
    <t xml:space="preserve">Richland</t>
  </si>
  <si>
    <t xml:space="preserve">42</t>
  </si>
  <si>
    <t xml:space="preserve">Roosevelt</t>
  </si>
  <si>
    <t xml:space="preserve">43</t>
  </si>
  <si>
    <t xml:space="preserve">Rosebud</t>
  </si>
  <si>
    <t xml:space="preserve">44</t>
  </si>
  <si>
    <t xml:space="preserve">Sanders</t>
  </si>
  <si>
    <t xml:space="preserve">45</t>
  </si>
  <si>
    <t xml:space="preserve">Sheridan</t>
  </si>
  <si>
    <t xml:space="preserve">46</t>
  </si>
  <si>
    <t xml:space="preserve">Silver Bow</t>
  </si>
  <si>
    <t xml:space="preserve">47</t>
  </si>
  <si>
    <t xml:space="preserve">Stillwater</t>
  </si>
  <si>
    <t xml:space="preserve">48</t>
  </si>
  <si>
    <t xml:space="preserve">Sweet Grass</t>
  </si>
  <si>
    <t xml:space="preserve">49</t>
  </si>
  <si>
    <t xml:space="preserve">Teton</t>
  </si>
  <si>
    <t xml:space="preserve">50</t>
  </si>
  <si>
    <t xml:space="preserve">Toole</t>
  </si>
  <si>
    <t xml:space="preserve">51</t>
  </si>
  <si>
    <t xml:space="preserve">Treasure</t>
  </si>
  <si>
    <t xml:space="preserve">52</t>
  </si>
  <si>
    <t xml:space="preserve">Valley</t>
  </si>
  <si>
    <t xml:space="preserve">53</t>
  </si>
  <si>
    <t xml:space="preserve">Wheatland</t>
  </si>
  <si>
    <t xml:space="preserve">54</t>
  </si>
  <si>
    <t xml:space="preserve">Wibaux</t>
  </si>
  <si>
    <t xml:space="preserve">55</t>
  </si>
  <si>
    <t xml:space="preserve">Yellowstone</t>
  </si>
  <si>
    <t xml:space="preserve">56</t>
  </si>
  <si>
    <t xml:space="preserve">(a) Transportation Program:  Views / State Reim Ent Data</t>
  </si>
  <si>
    <t xml:space="preserve">REVISED COLUMNS</t>
  </si>
  <si>
    <t xml:space="preserve">(b) tblPayPaymentAdjustments  Tran* Adjustment Type P* and No PNE-07</t>
  </si>
  <si>
    <t xml:space="preserve">( c ) tblCoFP10aNetRequirements</t>
  </si>
  <si>
    <t xml:space="preserve">(d) tblBud Budget Code 2220 fund 10</t>
  </si>
  <si>
    <t xml:space="preserve">( e ) Hand copy data here from Trans Program on the web / Reports / OPI / Bud Amendments</t>
  </si>
  <si>
    <t xml:space="preserve">Co Name</t>
  </si>
  <si>
    <t xml:space="preserve">Le Name</t>
  </si>
  <si>
    <t xml:space="preserve">State FY</t>
  </si>
  <si>
    <t xml:space="preserve">County Reimbursement1</t>
  </si>
  <si>
    <t xml:space="preserve">County Reimbursement2</t>
  </si>
  <si>
    <t xml:space="preserve">County Over Budget Limitation1</t>
  </si>
  <si>
    <t xml:space="preserve">County Over Budget Limitation2</t>
  </si>
  <si>
    <t xml:space="preserve">StateFY</t>
  </si>
  <si>
    <t xml:space="preserve">AdjustmentType</t>
  </si>
  <si>
    <t xml:space="preserve">AdjustmentAmount</t>
  </si>
  <si>
    <t xml:space="preserve">PaymentType</t>
  </si>
  <si>
    <t xml:space="preserve">CO&amp;LE</t>
  </si>
  <si>
    <t xml:space="preserve">DistrictName</t>
  </si>
  <si>
    <t xml:space="preserve">StateFy</t>
  </si>
  <si>
    <t xml:space="preserve">Anb</t>
  </si>
  <si>
    <t xml:space="preserve">LeLevel</t>
  </si>
  <si>
    <t xml:space="preserve">SumOfTransportationNetRequirement</t>
  </si>
  <si>
    <t xml:space="preserve">Bud Co On-Sched Trans Reim 2220</t>
  </si>
  <si>
    <t xml:space="preserve">Ratio of Requirement to Bud 2220</t>
  </si>
  <si>
    <t xml:space="preserve">FundCode</t>
  </si>
  <si>
    <t xml:space="preserve">BudgetRevenueCode</t>
  </si>
  <si>
    <t xml:space="preserve">BudgetRevenueCodeDescription</t>
  </si>
  <si>
    <t xml:space="preserve">SumOfAmount</t>
  </si>
  <si>
    <t xml:space="preserve">SumOfBudgetAmendmentAmount</t>
  </si>
  <si>
    <t xml:space="preserve">0003</t>
  </si>
  <si>
    <t xml:space="preserve">Grant Elem</t>
  </si>
  <si>
    <t xml:space="preserve">0595</t>
  </si>
  <si>
    <t xml:space="preserve">EPI-05</t>
  </si>
  <si>
    <t xml:space="preserve">TRAN2</t>
  </si>
  <si>
    <t xml:space="preserve">EL</t>
  </si>
  <si>
    <t xml:space="preserve">2220</t>
  </si>
  <si>
    <t xml:space="preserve">County On-Schedule Transportation Reimbursement</t>
  </si>
  <si>
    <t xml:space="preserve">0533</t>
  </si>
  <si>
    <t xml:space="preserve">Yaak Elem</t>
  </si>
  <si>
    <t xml:space="preserve">0005</t>
  </si>
  <si>
    <t xml:space="preserve">Dillon Elem</t>
  </si>
  <si>
    <t xml:space="preserve">0464</t>
  </si>
  <si>
    <t xml:space="preserve">0006</t>
  </si>
  <si>
    <t xml:space="preserve">Beaverhead County H S</t>
  </si>
  <si>
    <t xml:space="preserve">0364</t>
  </si>
  <si>
    <t xml:space="preserve">HS</t>
  </si>
  <si>
    <t xml:space="preserve">0009</t>
  </si>
  <si>
    <t xml:space="preserve">Lima K-12 Schools</t>
  </si>
  <si>
    <t xml:space="preserve">0007</t>
  </si>
  <si>
    <t xml:space="preserve">Wise River Elem</t>
  </si>
  <si>
    <t xml:space="preserve">0334</t>
  </si>
  <si>
    <t xml:space="preserve">PNE-01</t>
  </si>
  <si>
    <t xml:space="preserve">TRAN1</t>
  </si>
  <si>
    <t xml:space="preserve">0012</t>
  </si>
  <si>
    <t xml:space="preserve">Polaris Elem</t>
  </si>
  <si>
    <t xml:space="preserve">0782</t>
  </si>
  <si>
    <t xml:space="preserve">0014</t>
  </si>
  <si>
    <t xml:space="preserve">Jackson Elem</t>
  </si>
  <si>
    <t xml:space="preserve">0010</t>
  </si>
  <si>
    <t xml:space="preserve">Wisdom Elem</t>
  </si>
  <si>
    <t xml:space="preserve">0783</t>
  </si>
  <si>
    <t xml:space="preserve">0015</t>
  </si>
  <si>
    <t xml:space="preserve">Reichle Elem</t>
  </si>
  <si>
    <t xml:space="preserve">0726</t>
  </si>
  <si>
    <t xml:space="preserve">0020</t>
  </si>
  <si>
    <t xml:space="preserve">Spring Creek Elem</t>
  </si>
  <si>
    <t xml:space="preserve">0207</t>
  </si>
  <si>
    <t xml:space="preserve">0021</t>
  </si>
  <si>
    <t xml:space="preserve">Pryor Elem</t>
  </si>
  <si>
    <t xml:space="preserve">0206</t>
  </si>
  <si>
    <t xml:space="preserve">0023</t>
  </si>
  <si>
    <t xml:space="preserve">Hardin Elem</t>
  </si>
  <si>
    <t xml:space="preserve">0852</t>
  </si>
  <si>
    <t xml:space="preserve">PNE-02</t>
  </si>
  <si>
    <t xml:space="preserve">0025</t>
  </si>
  <si>
    <t xml:space="preserve">Lodge Grass Elem</t>
  </si>
  <si>
    <t xml:space="preserve">0026</t>
  </si>
  <si>
    <t xml:space="preserve">Wyola Elem</t>
  </si>
  <si>
    <t xml:space="preserve">1214</t>
  </si>
  <si>
    <t xml:space="preserve">Plenty Coups H S</t>
  </si>
  <si>
    <t xml:space="preserve">0028</t>
  </si>
  <si>
    <t xml:space="preserve">Chinook Elem</t>
  </si>
  <si>
    <t xml:space="preserve">0029</t>
  </si>
  <si>
    <t xml:space="preserve">Chinook H S</t>
  </si>
  <si>
    <t xml:space="preserve">1189</t>
  </si>
  <si>
    <t xml:space="preserve">Hardin H S</t>
  </si>
  <si>
    <t xml:space="preserve">0030</t>
  </si>
  <si>
    <t xml:space="preserve">Harlem Elem</t>
  </si>
  <si>
    <t xml:space="preserve">0031</t>
  </si>
  <si>
    <t xml:space="preserve">Harlem H S</t>
  </si>
  <si>
    <t xml:space="preserve">1190</t>
  </si>
  <si>
    <t xml:space="preserve">Lodge Grass H S</t>
  </si>
  <si>
    <t xml:space="preserve">0032</t>
  </si>
  <si>
    <t xml:space="preserve">Cleveland Elem</t>
  </si>
  <si>
    <t xml:space="preserve">0034</t>
  </si>
  <si>
    <t xml:space="preserve">Zurich Elem</t>
  </si>
  <si>
    <t xml:space="preserve">1230</t>
  </si>
  <si>
    <t xml:space="preserve">Lame Deer H S</t>
  </si>
  <si>
    <t xml:space="preserve">0044</t>
  </si>
  <si>
    <t xml:space="preserve">Turner Elem</t>
  </si>
  <si>
    <t xml:space="preserve">0045</t>
  </si>
  <si>
    <t xml:space="preserve">Turner H S</t>
  </si>
  <si>
    <t xml:space="preserve">0048</t>
  </si>
  <si>
    <t xml:space="preserve">Bear Paw Elem</t>
  </si>
  <si>
    <t xml:space="preserve">0055</t>
  </si>
  <si>
    <t xml:space="preserve">Townsend K-12 Schools</t>
  </si>
  <si>
    <t xml:space="preserve">0056</t>
  </si>
  <si>
    <t xml:space="preserve">Red Lodge Elem</t>
  </si>
  <si>
    <t xml:space="preserve">0057</t>
  </si>
  <si>
    <t xml:space="preserve">Red Lodge H S</t>
  </si>
  <si>
    <t xml:space="preserve">0059</t>
  </si>
  <si>
    <t xml:space="preserve">Bridger K-12 Schools</t>
  </si>
  <si>
    <t xml:space="preserve">0060</t>
  </si>
  <si>
    <t xml:space="preserve">Joliet Elem</t>
  </si>
  <si>
    <t xml:space="preserve">1213</t>
  </si>
  <si>
    <t xml:space="preserve">Hays-Lodge Pole K-12 Schls</t>
  </si>
  <si>
    <t xml:space="preserve">0061</t>
  </si>
  <si>
    <t xml:space="preserve">Joliet H S</t>
  </si>
  <si>
    <t xml:space="preserve">0069</t>
  </si>
  <si>
    <t xml:space="preserve">Roberts K-12 Schools</t>
  </si>
  <si>
    <t xml:space="preserve">1216</t>
  </si>
  <si>
    <t xml:space="preserve">North Harlem Colony Elem</t>
  </si>
  <si>
    <t xml:space="preserve">0072</t>
  </si>
  <si>
    <t xml:space="preserve">Fromberg K-12</t>
  </si>
  <si>
    <t xml:space="preserve">0076</t>
  </si>
  <si>
    <t xml:space="preserve">Belfry K-12 Schools</t>
  </si>
  <si>
    <t xml:space="preserve">0000</t>
  </si>
  <si>
    <t xml:space="preserve">Other</t>
  </si>
  <si>
    <t xml:space="preserve">0078</t>
  </si>
  <si>
    <t xml:space="preserve">Hawks Home Elem</t>
  </si>
  <si>
    <t xml:space="preserve">0087</t>
  </si>
  <si>
    <t xml:space="preserve">Ekalaka Elem</t>
  </si>
  <si>
    <t xml:space="preserve">0360</t>
  </si>
  <si>
    <t xml:space="preserve">Three Forks Elem</t>
  </si>
  <si>
    <t xml:space="preserve">0096</t>
  </si>
  <si>
    <t xml:space="preserve">Alzada Elem</t>
  </si>
  <si>
    <t xml:space="preserve">0361</t>
  </si>
  <si>
    <t xml:space="preserve">Three Forks H S</t>
  </si>
  <si>
    <t xml:space="preserve">0097</t>
  </si>
  <si>
    <t xml:space="preserve">Carter County H S</t>
  </si>
  <si>
    <t xml:space="preserve">0098</t>
  </si>
  <si>
    <t xml:space="preserve">Great Falls Elem</t>
  </si>
  <si>
    <t xml:space="preserve">0099</t>
  </si>
  <si>
    <t xml:space="preserve">Great Falls H S</t>
  </si>
  <si>
    <t xml:space="preserve">0101</t>
  </si>
  <si>
    <t xml:space="preserve">Cascade Elem</t>
  </si>
  <si>
    <t xml:space="preserve">0102</t>
  </si>
  <si>
    <t xml:space="preserve">Cascade H S</t>
  </si>
  <si>
    <t xml:space="preserve">1231</t>
  </si>
  <si>
    <t xml:space="preserve">Luther Elem</t>
  </si>
  <si>
    <t xml:space="preserve">0104</t>
  </si>
  <si>
    <t xml:space="preserve">Centerville Elem</t>
  </si>
  <si>
    <t xml:space="preserve">0105</t>
  </si>
  <si>
    <t xml:space="preserve">Centerville H S</t>
  </si>
  <si>
    <t xml:space="preserve">0112</t>
  </si>
  <si>
    <t xml:space="preserve">Belt Elem</t>
  </si>
  <si>
    <t xml:space="preserve">0113</t>
  </si>
  <si>
    <t xml:space="preserve">Belt H S</t>
  </si>
  <si>
    <t xml:space="preserve">0861</t>
  </si>
  <si>
    <t xml:space="preserve">Absarokee Elem</t>
  </si>
  <si>
    <t xml:space="preserve">0118</t>
  </si>
  <si>
    <t xml:space="preserve">Simms H S</t>
  </si>
  <si>
    <t xml:space="preserve">0970</t>
  </si>
  <si>
    <t xml:space="preserve">Laurel Elem</t>
  </si>
  <si>
    <t xml:space="preserve">0127</t>
  </si>
  <si>
    <t xml:space="preserve">Vaughn Elem</t>
  </si>
  <si>
    <t xml:space="preserve">0131</t>
  </si>
  <si>
    <t xml:space="preserve">Ulm Elem</t>
  </si>
  <si>
    <t xml:space="preserve">0133</t>
  </si>
  <si>
    <t xml:space="preserve">Fort Benton Elem</t>
  </si>
  <si>
    <t xml:space="preserve">0134</t>
  </si>
  <si>
    <t xml:space="preserve">Fort Benton H S</t>
  </si>
  <si>
    <t xml:space="preserve">0138</t>
  </si>
  <si>
    <t xml:space="preserve">Big Sandy K-12</t>
  </si>
  <si>
    <t xml:space="preserve">0146</t>
  </si>
  <si>
    <t xml:space="preserve">Highwood K-12</t>
  </si>
  <si>
    <t xml:space="preserve">0705</t>
  </si>
  <si>
    <t xml:space="preserve">Broadus Elem</t>
  </si>
  <si>
    <t xml:space="preserve">0154</t>
  </si>
  <si>
    <t xml:space="preserve">Geraldine K-12</t>
  </si>
  <si>
    <t xml:space="preserve">0706</t>
  </si>
  <si>
    <t xml:space="preserve">Powder River Co Dist H S</t>
  </si>
  <si>
    <t xml:space="preserve">0171</t>
  </si>
  <si>
    <t xml:space="preserve">Benton Lake Elem</t>
  </si>
  <si>
    <t xml:space="preserve">9692</t>
  </si>
  <si>
    <t xml:space="preserve">Big Country Coop</t>
  </si>
  <si>
    <t xml:space="preserve">0172</t>
  </si>
  <si>
    <t xml:space="preserve">Miles City Elem</t>
  </si>
  <si>
    <t xml:space="preserve">0187</t>
  </si>
  <si>
    <t xml:space="preserve">Kinsey Elem</t>
  </si>
  <si>
    <t xml:space="preserve">0189</t>
  </si>
  <si>
    <t xml:space="preserve">S Y Elem</t>
  </si>
  <si>
    <t xml:space="preserve">1225</t>
  </si>
  <si>
    <t xml:space="preserve">Sun River Valley Elem</t>
  </si>
  <si>
    <t xml:space="preserve">0192</t>
  </si>
  <si>
    <t xml:space="preserve">Custer County H S</t>
  </si>
  <si>
    <t xml:space="preserve">0194</t>
  </si>
  <si>
    <t xml:space="preserve">Scobey K-12 Schools</t>
  </si>
  <si>
    <t xml:space="preserve">Glendive Elem</t>
  </si>
  <si>
    <t xml:space="preserve">Dawson H S</t>
  </si>
  <si>
    <t xml:space="preserve">0216</t>
  </si>
  <si>
    <t xml:space="preserve">Lindsay Elem</t>
  </si>
  <si>
    <t xml:space="preserve">0227</t>
  </si>
  <si>
    <t xml:space="preserve">Richey Elem</t>
  </si>
  <si>
    <t xml:space="preserve">0159</t>
  </si>
  <si>
    <t xml:space="preserve">Carter Elem</t>
  </si>
  <si>
    <t xml:space="preserve">0228</t>
  </si>
  <si>
    <t xml:space="preserve">Richey H S</t>
  </si>
  <si>
    <t xml:space="preserve">0161</t>
  </si>
  <si>
    <t xml:space="preserve">Knees Elem</t>
  </si>
  <si>
    <t xml:space="preserve">0236</t>
  </si>
  <si>
    <t xml:space="preserve">Anaconda Elem</t>
  </si>
  <si>
    <t xml:space="preserve">0237</t>
  </si>
  <si>
    <t xml:space="preserve">Anaconda H S</t>
  </si>
  <si>
    <t xml:space="preserve">0244</t>
  </si>
  <si>
    <t xml:space="preserve">Baker K-12 Schools</t>
  </si>
  <si>
    <t xml:space="preserve">0256</t>
  </si>
  <si>
    <t xml:space="preserve">Plevna K-12 Schools</t>
  </si>
  <si>
    <t xml:space="preserve">0173</t>
  </si>
  <si>
    <t xml:space="preserve">Kircher Elem</t>
  </si>
  <si>
    <t xml:space="preserve">0258</t>
  </si>
  <si>
    <t xml:space="preserve">Lewistown Elem</t>
  </si>
  <si>
    <t xml:space="preserve">0177</t>
  </si>
  <si>
    <t xml:space="preserve">Trail Creek Elem</t>
  </si>
  <si>
    <t xml:space="preserve">0259</t>
  </si>
  <si>
    <t xml:space="preserve">Fergus H S</t>
  </si>
  <si>
    <t xml:space="preserve">0179</t>
  </si>
  <si>
    <t xml:space="preserve">0268</t>
  </si>
  <si>
    <t xml:space="preserve">Grass Range Elem</t>
  </si>
  <si>
    <t xml:space="preserve">0269</t>
  </si>
  <si>
    <t xml:space="preserve">Grass Range H S</t>
  </si>
  <si>
    <t xml:space="preserve">0274</t>
  </si>
  <si>
    <t xml:space="preserve">Moore H S</t>
  </si>
  <si>
    <t xml:space="preserve">1238</t>
  </si>
  <si>
    <t xml:space="preserve">S H Elem</t>
  </si>
  <si>
    <t xml:space="preserve">0280</t>
  </si>
  <si>
    <t xml:space="preserve">Roy K-12 Schools</t>
  </si>
  <si>
    <t xml:space="preserve">0281</t>
  </si>
  <si>
    <t xml:space="preserve">Denton Elem</t>
  </si>
  <si>
    <t xml:space="preserve">0282</t>
  </si>
  <si>
    <t xml:space="preserve">Denton H S</t>
  </si>
  <si>
    <t xml:space="preserve">1207</t>
  </si>
  <si>
    <t xml:space="preserve">Rocky Boy Elem</t>
  </si>
  <si>
    <t xml:space="preserve">0291</t>
  </si>
  <si>
    <t xml:space="preserve">Winifred K-12 Schools</t>
  </si>
  <si>
    <t xml:space="preserve">0215</t>
  </si>
  <si>
    <t xml:space="preserve">Bloomfield Elem</t>
  </si>
  <si>
    <t xml:space="preserve">9871</t>
  </si>
  <si>
    <t xml:space="preserve">Chouteau Co Joint Service</t>
  </si>
  <si>
    <t xml:space="preserve">0308</t>
  </si>
  <si>
    <t xml:space="preserve">Fair-Mont-Egan Elem</t>
  </si>
  <si>
    <t xml:space="preserve">0310</t>
  </si>
  <si>
    <t xml:space="preserve">Kalispell Elem</t>
  </si>
  <si>
    <t xml:space="preserve">0311</t>
  </si>
  <si>
    <t xml:space="preserve">Flathead H S</t>
  </si>
  <si>
    <t xml:space="preserve">0312</t>
  </si>
  <si>
    <t xml:space="preserve">Columbia Falls Elem</t>
  </si>
  <si>
    <t xml:space="preserve">1193</t>
  </si>
  <si>
    <t xml:space="preserve">Deer Creek Elem</t>
  </si>
  <si>
    <t xml:space="preserve">0313</t>
  </si>
  <si>
    <t xml:space="preserve">Columbia Falls H S</t>
  </si>
  <si>
    <t xml:space="preserve">0316</t>
  </si>
  <si>
    <t xml:space="preserve">Creston Elem</t>
  </si>
  <si>
    <t xml:space="preserve">0317</t>
  </si>
  <si>
    <t xml:space="preserve">Cayuse Prairie Elem</t>
  </si>
  <si>
    <t xml:space="preserve">0323</t>
  </si>
  <si>
    <t xml:space="preserve">Kila Elem</t>
  </si>
  <si>
    <t xml:space="preserve">0324</t>
  </si>
  <si>
    <t xml:space="preserve">Smith Valley Elem</t>
  </si>
  <si>
    <t xml:space="preserve">0325</t>
  </si>
  <si>
    <t xml:space="preserve">Pleasant Valley Elem</t>
  </si>
  <si>
    <t xml:space="preserve">0327</t>
  </si>
  <si>
    <t xml:space="preserve">Somers Elem</t>
  </si>
  <si>
    <t xml:space="preserve">0264</t>
  </si>
  <si>
    <t xml:space="preserve">Deerfield Elem</t>
  </si>
  <si>
    <t xml:space="preserve">0330</t>
  </si>
  <si>
    <t xml:space="preserve">Bigfork Elem</t>
  </si>
  <si>
    <t xml:space="preserve">0331</t>
  </si>
  <si>
    <t xml:space="preserve">Bigfork H S</t>
  </si>
  <si>
    <t xml:space="preserve">Whitefish Elem</t>
  </si>
  <si>
    <t xml:space="preserve">0272</t>
  </si>
  <si>
    <t xml:space="preserve">King Colony Elem</t>
  </si>
  <si>
    <t xml:space="preserve">0335</t>
  </si>
  <si>
    <t xml:space="preserve">Whitefish H S</t>
  </si>
  <si>
    <t xml:space="preserve">0273</t>
  </si>
  <si>
    <t xml:space="preserve">Moore Elem</t>
  </si>
  <si>
    <t xml:space="preserve">0341</t>
  </si>
  <si>
    <t xml:space="preserve">Marion Elem</t>
  </si>
  <si>
    <t xml:space="preserve">0342</t>
  </si>
  <si>
    <t xml:space="preserve">Olney-Bissell Elem</t>
  </si>
  <si>
    <t xml:space="preserve">0747</t>
  </si>
  <si>
    <t xml:space="preserve">Savage Elem</t>
  </si>
  <si>
    <t xml:space="preserve">0347</t>
  </si>
  <si>
    <t xml:space="preserve">Manhattan School</t>
  </si>
  <si>
    <t xml:space="preserve">0348</t>
  </si>
  <si>
    <t xml:space="preserve">Manhattan High School</t>
  </si>
  <si>
    <t xml:space="preserve">0350</t>
  </si>
  <si>
    <t xml:space="preserve">Bozeman Elem</t>
  </si>
  <si>
    <t xml:space="preserve">0288</t>
  </si>
  <si>
    <t xml:space="preserve">Spring Creek Colony Elem</t>
  </si>
  <si>
    <t xml:space="preserve">0351</t>
  </si>
  <si>
    <t xml:space="preserve">Bozeman H S</t>
  </si>
  <si>
    <t xml:space="preserve">0354</t>
  </si>
  <si>
    <t xml:space="preserve">Willow Creek Elem</t>
  </si>
  <si>
    <t xml:space="preserve">1218</t>
  </si>
  <si>
    <t xml:space="preserve">Ayers Elem</t>
  </si>
  <si>
    <t xml:space="preserve">0355</t>
  </si>
  <si>
    <t xml:space="preserve">Willow Creek H S</t>
  </si>
  <si>
    <t xml:space="preserve">0307</t>
  </si>
  <si>
    <t xml:space="preserve">Deer Park Elem</t>
  </si>
  <si>
    <t xml:space="preserve">0712</t>
  </si>
  <si>
    <t xml:space="preserve">Deer Lodge Elem</t>
  </si>
  <si>
    <t xml:space="preserve">0713</t>
  </si>
  <si>
    <t xml:space="preserve">Powell County H S</t>
  </si>
  <si>
    <t xml:space="preserve">0309</t>
  </si>
  <si>
    <t xml:space="preserve">Swan River Elem</t>
  </si>
  <si>
    <t xml:space="preserve">0363</t>
  </si>
  <si>
    <t xml:space="preserve">Monforton Elem</t>
  </si>
  <si>
    <t xml:space="preserve">Gallatin Gateway Elem</t>
  </si>
  <si>
    <t xml:space="preserve">0367</t>
  </si>
  <si>
    <t xml:space="preserve">LaMotte Elem</t>
  </si>
  <si>
    <t xml:space="preserve">0368</t>
  </si>
  <si>
    <t xml:space="preserve">Belgrade Elem</t>
  </si>
  <si>
    <t xml:space="preserve">0369</t>
  </si>
  <si>
    <t xml:space="preserve">Belgrade H S</t>
  </si>
  <si>
    <t xml:space="preserve">0374</t>
  </si>
  <si>
    <t xml:space="preserve">West Yellowstone K-12</t>
  </si>
  <si>
    <t xml:space="preserve">0376</t>
  </si>
  <si>
    <t xml:space="preserve">Amsterdam Elem</t>
  </si>
  <si>
    <t xml:space="preserve">0320</t>
  </si>
  <si>
    <t xml:space="preserve">Helena Flats Elem</t>
  </si>
  <si>
    <t xml:space="preserve">0377</t>
  </si>
  <si>
    <t xml:space="preserve">Jordan Elem</t>
  </si>
  <si>
    <t xml:space="preserve">0378</t>
  </si>
  <si>
    <t xml:space="preserve">Garfield County H S</t>
  </si>
  <si>
    <t xml:space="preserve">0385</t>
  </si>
  <si>
    <t xml:space="preserve">Pine Grove Elem</t>
  </si>
  <si>
    <t xml:space="preserve">0387</t>
  </si>
  <si>
    <t xml:space="preserve">Cohagen Elem</t>
  </si>
  <si>
    <t xml:space="preserve">0392</t>
  </si>
  <si>
    <t xml:space="preserve">Sand Springs Elem</t>
  </si>
  <si>
    <t xml:space="preserve">0400</t>
  </si>
  <si>
    <t xml:space="preserve">Browning Elem</t>
  </si>
  <si>
    <t xml:space="preserve">0401</t>
  </si>
  <si>
    <t xml:space="preserve">Browning H S</t>
  </si>
  <si>
    <t xml:space="preserve">0402</t>
  </si>
  <si>
    <t xml:space="preserve">Cut Bank Elem</t>
  </si>
  <si>
    <t xml:space="preserve">0948</t>
  </si>
  <si>
    <t xml:space="preserve">Judith Gap Elem</t>
  </si>
  <si>
    <t xml:space="preserve">0403</t>
  </si>
  <si>
    <t xml:space="preserve">Cut Bank H S</t>
  </si>
  <si>
    <t xml:space="preserve">0339</t>
  </si>
  <si>
    <t xml:space="preserve">Evergreen Elem</t>
  </si>
  <si>
    <t xml:space="preserve">0404</t>
  </si>
  <si>
    <t xml:space="preserve">East Glacier Park Elem</t>
  </si>
  <si>
    <t xml:space="preserve">9691</t>
  </si>
  <si>
    <t xml:space="preserve">Central Mt Learn Res Ctr</t>
  </si>
  <si>
    <t xml:space="preserve">0407</t>
  </si>
  <si>
    <t xml:space="preserve">Ryegate K-12 Schools</t>
  </si>
  <si>
    <t xml:space="preserve">0411</t>
  </si>
  <si>
    <t xml:space="preserve">Lavina K-12 Schools</t>
  </si>
  <si>
    <t xml:space="preserve">1184</t>
  </si>
  <si>
    <t xml:space="preserve">West Valley Elem</t>
  </si>
  <si>
    <t xml:space="preserve">0416</t>
  </si>
  <si>
    <t xml:space="preserve">Philipsburg K-12 Schools</t>
  </si>
  <si>
    <t xml:space="preserve">1223</t>
  </si>
  <si>
    <t xml:space="preserve">West Glacier Elem</t>
  </si>
  <si>
    <t xml:space="preserve">0419</t>
  </si>
  <si>
    <t xml:space="preserve">Drummond Elem</t>
  </si>
  <si>
    <t xml:space="preserve">0420</t>
  </si>
  <si>
    <t xml:space="preserve">Drummond H S</t>
  </si>
  <si>
    <t xml:space="preserve">0424</t>
  </si>
  <si>
    <t xml:space="preserve">Davey Elem</t>
  </si>
  <si>
    <t xml:space="preserve">0425</t>
  </si>
  <si>
    <t xml:space="preserve">Box Elder Elem</t>
  </si>
  <si>
    <t xml:space="preserve">0426</t>
  </si>
  <si>
    <t xml:space="preserve">Box Elder H S</t>
  </si>
  <si>
    <t xml:space="preserve">0427</t>
  </si>
  <si>
    <t xml:space="preserve">Havre Elem</t>
  </si>
  <si>
    <t xml:space="preserve">0428</t>
  </si>
  <si>
    <t xml:space="preserve">Havre H S</t>
  </si>
  <si>
    <t xml:space="preserve">0357</t>
  </si>
  <si>
    <t xml:space="preserve">Springhill Elem</t>
  </si>
  <si>
    <t xml:space="preserve">0445</t>
  </si>
  <si>
    <t xml:space="preserve">Cottonwood Elem</t>
  </si>
  <si>
    <t xml:space="preserve">0359</t>
  </si>
  <si>
    <t xml:space="preserve">0452</t>
  </si>
  <si>
    <t xml:space="preserve">Clancy Elem</t>
  </si>
  <si>
    <t xml:space="preserve">0453</t>
  </si>
  <si>
    <t xml:space="preserve">Whitehall Elem</t>
  </si>
  <si>
    <t xml:space="preserve">0454</t>
  </si>
  <si>
    <t xml:space="preserve">Whitehall H S</t>
  </si>
  <si>
    <t xml:space="preserve">0362</t>
  </si>
  <si>
    <t xml:space="preserve">Pass Creek Elem</t>
  </si>
  <si>
    <t xml:space="preserve">0456</t>
  </si>
  <si>
    <t xml:space="preserve">Boulder Elem</t>
  </si>
  <si>
    <t xml:space="preserve">0457</t>
  </si>
  <si>
    <t xml:space="preserve">Jefferson H S</t>
  </si>
  <si>
    <t xml:space="preserve">0458</t>
  </si>
  <si>
    <t xml:space="preserve">Cardwell Elem</t>
  </si>
  <si>
    <t xml:space="preserve">0366</t>
  </si>
  <si>
    <t xml:space="preserve">Anderson Elem</t>
  </si>
  <si>
    <t xml:space="preserve">0460</t>
  </si>
  <si>
    <t xml:space="preserve">Montana City Elem</t>
  </si>
  <si>
    <t xml:space="preserve">Stanford K-12 Schools</t>
  </si>
  <si>
    <t xml:space="preserve">0469</t>
  </si>
  <si>
    <t xml:space="preserve">Hobson K-12 Schools</t>
  </si>
  <si>
    <t xml:space="preserve">0473</t>
  </si>
  <si>
    <t xml:space="preserve">Geyser K-12 Schools</t>
  </si>
  <si>
    <t xml:space="preserve">0370</t>
  </si>
  <si>
    <t xml:space="preserve">Malmborg Elem</t>
  </si>
  <si>
    <t xml:space="preserve">0474</t>
  </si>
  <si>
    <t xml:space="preserve">Arlee Elem</t>
  </si>
  <si>
    <t xml:space="preserve">0475</t>
  </si>
  <si>
    <t xml:space="preserve">Arlee H S</t>
  </si>
  <si>
    <t xml:space="preserve">1239</t>
  </si>
  <si>
    <t xml:space="preserve">Big Sky School K-12</t>
  </si>
  <si>
    <t xml:space="preserve">0477</t>
  </si>
  <si>
    <t xml:space="preserve">Polson Elem</t>
  </si>
  <si>
    <t xml:space="preserve">0478</t>
  </si>
  <si>
    <t xml:space="preserve">Polson H S</t>
  </si>
  <si>
    <t xml:space="preserve">9695</t>
  </si>
  <si>
    <t xml:space="preserve">Flathead Special Ed. Coop.</t>
  </si>
  <si>
    <t xml:space="preserve">0481</t>
  </si>
  <si>
    <t xml:space="preserve">St Ignatius K-12 Schools</t>
  </si>
  <si>
    <t xml:space="preserve">0486</t>
  </si>
  <si>
    <t xml:space="preserve">Swan Lake-Salmon Elem</t>
  </si>
  <si>
    <t xml:space="preserve">0487</t>
  </si>
  <si>
    <t xml:space="preserve">Helena Elem</t>
  </si>
  <si>
    <t xml:space="preserve">0386</t>
  </si>
  <si>
    <t xml:space="preserve">Kester Elem</t>
  </si>
  <si>
    <t xml:space="preserve">0488</t>
  </si>
  <si>
    <t xml:space="preserve">Helena H S</t>
  </si>
  <si>
    <t xml:space="preserve">0491</t>
  </si>
  <si>
    <t xml:space="preserve">Trinity Elem</t>
  </si>
  <si>
    <t xml:space="preserve">0495</t>
  </si>
  <si>
    <t xml:space="preserve">Wolf Creek Elem</t>
  </si>
  <si>
    <t xml:space="preserve">0394</t>
  </si>
  <si>
    <t xml:space="preserve">Ross Elem</t>
  </si>
  <si>
    <t xml:space="preserve">0502</t>
  </si>
  <si>
    <t xml:space="preserve">Augusta Elem</t>
  </si>
  <si>
    <t xml:space="preserve">0503</t>
  </si>
  <si>
    <t xml:space="preserve">Augusta H S</t>
  </si>
  <si>
    <t xml:space="preserve">0519</t>
  </si>
  <si>
    <t xml:space="preserve">Troy Elem</t>
  </si>
  <si>
    <t xml:space="preserve">0520</t>
  </si>
  <si>
    <t xml:space="preserve">Troy H S</t>
  </si>
  <si>
    <t xml:space="preserve">0522</t>
  </si>
  <si>
    <t xml:space="preserve">Libby K-12 Schools</t>
  </si>
  <si>
    <t xml:space="preserve">0527</t>
  </si>
  <si>
    <t xml:space="preserve">Eureka Elem</t>
  </si>
  <si>
    <t xml:space="preserve">1222</t>
  </si>
  <si>
    <t xml:space="preserve">Mountain View Elem</t>
  </si>
  <si>
    <t xml:space="preserve">0528</t>
  </si>
  <si>
    <t xml:space="preserve">Lincoln County H S</t>
  </si>
  <si>
    <t xml:space="preserve">0529</t>
  </si>
  <si>
    <t xml:space="preserve">Fortine Elem</t>
  </si>
  <si>
    <t xml:space="preserve">0530</t>
  </si>
  <si>
    <t xml:space="preserve">McCormick Elem</t>
  </si>
  <si>
    <t xml:space="preserve">0418</t>
  </si>
  <si>
    <t xml:space="preserve">Hall Elem</t>
  </si>
  <si>
    <t xml:space="preserve">0534</t>
  </si>
  <si>
    <t xml:space="preserve">Trego Elem</t>
  </si>
  <si>
    <t xml:space="preserve">0536</t>
  </si>
  <si>
    <t xml:space="preserve">Alder Elem</t>
  </si>
  <si>
    <t xml:space="preserve">0537</t>
  </si>
  <si>
    <t xml:space="preserve">Sheridan Elem</t>
  </si>
  <si>
    <t xml:space="preserve">0538</t>
  </si>
  <si>
    <t xml:space="preserve">Sheridan H S</t>
  </si>
  <si>
    <t xml:space="preserve">0540</t>
  </si>
  <si>
    <t xml:space="preserve">Twin Bridges K-12 Schools</t>
  </si>
  <si>
    <t xml:space="preserve">0543</t>
  </si>
  <si>
    <t xml:space="preserve">Harrison K-12 Schools</t>
  </si>
  <si>
    <t xml:space="preserve">0546</t>
  </si>
  <si>
    <t xml:space="preserve">Ennis K-12 Schools</t>
  </si>
  <si>
    <t xml:space="preserve">1227</t>
  </si>
  <si>
    <t xml:space="preserve">Shields Valley Elem</t>
  </si>
  <si>
    <t xml:space="preserve">0547</t>
  </si>
  <si>
    <t xml:space="preserve">Circle Elem</t>
  </si>
  <si>
    <t xml:space="preserve">0548</t>
  </si>
  <si>
    <t xml:space="preserve">Circle H S</t>
  </si>
  <si>
    <t xml:space="preserve">9696</t>
  </si>
  <si>
    <t xml:space="preserve">Gallatin/Madison Coop</t>
  </si>
  <si>
    <t xml:space="preserve">0566</t>
  </si>
  <si>
    <t xml:space="preserve">Vida Elem</t>
  </si>
  <si>
    <t xml:space="preserve">1229</t>
  </si>
  <si>
    <t xml:space="preserve">Rocky Boy H S</t>
  </si>
  <si>
    <t xml:space="preserve">0570</t>
  </si>
  <si>
    <t xml:space="preserve">White Sulphur Spgs K-12</t>
  </si>
  <si>
    <t xml:space="preserve">1217</t>
  </si>
  <si>
    <t xml:space="preserve">Gildford Colony Elem</t>
  </si>
  <si>
    <t xml:space="preserve">0577</t>
  </si>
  <si>
    <t xml:space="preserve">Alberton K-12 Schools</t>
  </si>
  <si>
    <t xml:space="preserve">1233</t>
  </si>
  <si>
    <t xml:space="preserve">North Star Elem</t>
  </si>
  <si>
    <t xml:space="preserve">0579</t>
  </si>
  <si>
    <t xml:space="preserve">Superior K-12 Schools</t>
  </si>
  <si>
    <t xml:space="preserve">1234</t>
  </si>
  <si>
    <t xml:space="preserve">North Star HS</t>
  </si>
  <si>
    <t xml:space="preserve">0582</t>
  </si>
  <si>
    <t xml:space="preserve">St Regis K-12 Schools</t>
  </si>
  <si>
    <t xml:space="preserve">0583</t>
  </si>
  <si>
    <t xml:space="preserve">Missoula Elem</t>
  </si>
  <si>
    <t xml:space="preserve">0584</t>
  </si>
  <si>
    <t xml:space="preserve">Missoula H S</t>
  </si>
  <si>
    <t xml:space="preserve">0586</t>
  </si>
  <si>
    <t xml:space="preserve">Hellgate Elem</t>
  </si>
  <si>
    <t xml:space="preserve">0455</t>
  </si>
  <si>
    <t xml:space="preserve">Basin Elem</t>
  </si>
  <si>
    <t xml:space="preserve">0588</t>
  </si>
  <si>
    <t xml:space="preserve">Lolo Elem</t>
  </si>
  <si>
    <t xml:space="preserve">0589</t>
  </si>
  <si>
    <t xml:space="preserve">Potomac Elem</t>
  </si>
  <si>
    <t xml:space="preserve">0590</t>
  </si>
  <si>
    <t xml:space="preserve">Bonner Elem</t>
  </si>
  <si>
    <t xml:space="preserve">0591</t>
  </si>
  <si>
    <t xml:space="preserve">Woodman Elem</t>
  </si>
  <si>
    <t xml:space="preserve">0592</t>
  </si>
  <si>
    <t xml:space="preserve">DeSmet Elem</t>
  </si>
  <si>
    <t xml:space="preserve">0593</t>
  </si>
  <si>
    <t xml:space="preserve">Target Range Elem</t>
  </si>
  <si>
    <t xml:space="preserve">0594</t>
  </si>
  <si>
    <t xml:space="preserve">Sunset Elem</t>
  </si>
  <si>
    <t xml:space="preserve">Clinton Elem</t>
  </si>
  <si>
    <t xml:space="preserve">0596</t>
  </si>
  <si>
    <t xml:space="preserve">Swan Valley Elem</t>
  </si>
  <si>
    <t xml:space="preserve">0597</t>
  </si>
  <si>
    <t xml:space="preserve">Seeley Lake Elem</t>
  </si>
  <si>
    <t xml:space="preserve">0599</t>
  </si>
  <si>
    <t xml:space="preserve">Frenchtown K-12 Schools</t>
  </si>
  <si>
    <t xml:space="preserve">0605</t>
  </si>
  <si>
    <t xml:space="preserve">Roundup Elem</t>
  </si>
  <si>
    <t xml:space="preserve">0606</t>
  </si>
  <si>
    <t xml:space="preserve">Roundup High School</t>
  </si>
  <si>
    <t xml:space="preserve">0483</t>
  </si>
  <si>
    <t xml:space="preserve">Valley View Elem</t>
  </si>
  <si>
    <t xml:space="preserve">0607</t>
  </si>
  <si>
    <t xml:space="preserve">Melstone Elem</t>
  </si>
  <si>
    <t xml:space="preserve">0608</t>
  </si>
  <si>
    <t xml:space="preserve">Melstone H S</t>
  </si>
  <si>
    <t xml:space="preserve">1199</t>
  </si>
  <si>
    <t xml:space="preserve">Ronan Elem</t>
  </si>
  <si>
    <t xml:space="preserve">0612</t>
  </si>
  <si>
    <t xml:space="preserve">Livingston Elem</t>
  </si>
  <si>
    <t xml:space="preserve">1200</t>
  </si>
  <si>
    <t xml:space="preserve">Ronan H S</t>
  </si>
  <si>
    <t xml:space="preserve">0613</t>
  </si>
  <si>
    <t xml:space="preserve">Park H S</t>
  </si>
  <si>
    <t xml:space="preserve">1205</t>
  </si>
  <si>
    <t xml:space="preserve">Charlo Elem</t>
  </si>
  <si>
    <t xml:space="preserve">0614</t>
  </si>
  <si>
    <t xml:space="preserve">Gardiner Elem</t>
  </si>
  <si>
    <t xml:space="preserve">1206</t>
  </si>
  <si>
    <t xml:space="preserve">Charlo H S</t>
  </si>
  <si>
    <t xml:space="preserve">0642</t>
  </si>
  <si>
    <t xml:space="preserve">Winnett K-12 Schools</t>
  </si>
  <si>
    <t xml:space="preserve">1211</t>
  </si>
  <si>
    <t xml:space="preserve">Upper West Shore Elem</t>
  </si>
  <si>
    <t xml:space="preserve">0648</t>
  </si>
  <si>
    <t xml:space="preserve">Dodson K-12</t>
  </si>
  <si>
    <t xml:space="preserve">0657</t>
  </si>
  <si>
    <t xml:space="preserve">Saco H S</t>
  </si>
  <si>
    <t xml:space="preserve">0659</t>
  </si>
  <si>
    <t xml:space="preserve">Malta K-12 Schools</t>
  </si>
  <si>
    <t xml:space="preserve">0663</t>
  </si>
  <si>
    <t xml:space="preserve">Whitewater K-12 Schools</t>
  </si>
  <si>
    <t xml:space="preserve">1240</t>
  </si>
  <si>
    <t xml:space="preserve">East Helena K-12</t>
  </si>
  <si>
    <t xml:space="preserve">0674</t>
  </si>
  <si>
    <t xml:space="preserve">Conrad Elem</t>
  </si>
  <si>
    <t xml:space="preserve">1236</t>
  </si>
  <si>
    <t xml:space="preserve">Chester-Joplin-Inverness El</t>
  </si>
  <si>
    <t xml:space="preserve">0675</t>
  </si>
  <si>
    <t xml:space="preserve">Conrad H S</t>
  </si>
  <si>
    <t xml:space="preserve">0498</t>
  </si>
  <si>
    <t xml:space="preserve">Auchard Creek Elem</t>
  </si>
  <si>
    <t xml:space="preserve">1237</t>
  </si>
  <si>
    <t xml:space="preserve">Chester-Joplin-Inverness HS</t>
  </si>
  <si>
    <t xml:space="preserve">0679</t>
  </si>
  <si>
    <t xml:space="preserve">Valier Elem</t>
  </si>
  <si>
    <t xml:space="preserve">1221</t>
  </si>
  <si>
    <t xml:space="preserve">Lincoln K-12 Schools</t>
  </si>
  <si>
    <t xml:space="preserve">0680</t>
  </si>
  <si>
    <t xml:space="preserve">Valier H S</t>
  </si>
  <si>
    <t xml:space="preserve">1224</t>
  </si>
  <si>
    <t xml:space="preserve">Liberty Elem</t>
  </si>
  <si>
    <t xml:space="preserve">0709</t>
  </si>
  <si>
    <t xml:space="preserve">South Stacey Elem</t>
  </si>
  <si>
    <t xml:space="preserve">0715</t>
  </si>
  <si>
    <t xml:space="preserve">Ovando Elem</t>
  </si>
  <si>
    <t xml:space="preserve">0717</t>
  </si>
  <si>
    <t xml:space="preserve">Helmville Elem</t>
  </si>
  <si>
    <t xml:space="preserve">0718</t>
  </si>
  <si>
    <t xml:space="preserve">Garrison Elem</t>
  </si>
  <si>
    <t xml:space="preserve">0719</t>
  </si>
  <si>
    <t xml:space="preserve">Elliston Elem</t>
  </si>
  <si>
    <t xml:space="preserve">0720</t>
  </si>
  <si>
    <t xml:space="preserve">Avon Elem</t>
  </si>
  <si>
    <t xml:space="preserve">0721</t>
  </si>
  <si>
    <t xml:space="preserve">Gold Creek Elem</t>
  </si>
  <si>
    <t xml:space="preserve">9697</t>
  </si>
  <si>
    <t xml:space="preserve">Prickly Pear Coop</t>
  </si>
  <si>
    <t xml:space="preserve">Terry K-12 Schools</t>
  </si>
  <si>
    <t xml:space="preserve">0731</t>
  </si>
  <si>
    <t xml:space="preserve">Corvallis K-12 Schools</t>
  </si>
  <si>
    <t xml:space="preserve">0732</t>
  </si>
  <si>
    <t xml:space="preserve">Stevensville Elem</t>
  </si>
  <si>
    <t xml:space="preserve">0733</t>
  </si>
  <si>
    <t xml:space="preserve">Stevensville H S</t>
  </si>
  <si>
    <t xml:space="preserve">0735</t>
  </si>
  <si>
    <t xml:space="preserve">Hamilton K-12 Schools</t>
  </si>
  <si>
    <t xml:space="preserve">0738</t>
  </si>
  <si>
    <t xml:space="preserve">Victor K-12 Schools</t>
  </si>
  <si>
    <t xml:space="preserve">0949</t>
  </si>
  <si>
    <t xml:space="preserve">Judith Gap H S</t>
  </si>
  <si>
    <t xml:space="preserve">0740</t>
  </si>
  <si>
    <t xml:space="preserve">Darby K-12 Schools</t>
  </si>
  <si>
    <t xml:space="preserve">0741</t>
  </si>
  <si>
    <t xml:space="preserve">Lone Rock Elem</t>
  </si>
  <si>
    <t xml:space="preserve">0743</t>
  </si>
  <si>
    <t xml:space="preserve">Florence-Carlton K-12 Schls</t>
  </si>
  <si>
    <t xml:space="preserve">0745</t>
  </si>
  <si>
    <t xml:space="preserve">Sidney Elem</t>
  </si>
  <si>
    <t xml:space="preserve">0746</t>
  </si>
  <si>
    <t xml:space="preserve">Sidney H S</t>
  </si>
  <si>
    <t xml:space="preserve">0748</t>
  </si>
  <si>
    <t xml:space="preserve">Savage H S</t>
  </si>
  <si>
    <t xml:space="preserve">0749</t>
  </si>
  <si>
    <t xml:space="preserve">Brorson Elem</t>
  </si>
  <si>
    <t xml:space="preserve">0750</t>
  </si>
  <si>
    <t xml:space="preserve">Fairview Elem</t>
  </si>
  <si>
    <t xml:space="preserve">0751</t>
  </si>
  <si>
    <t xml:space="preserve">Fairview H S</t>
  </si>
  <si>
    <t xml:space="preserve">0754</t>
  </si>
  <si>
    <t xml:space="preserve">Rau Elem</t>
  </si>
  <si>
    <t xml:space="preserve">0768</t>
  </si>
  <si>
    <t xml:space="preserve">Lambert Elem</t>
  </si>
  <si>
    <t xml:space="preserve">0815</t>
  </si>
  <si>
    <t xml:space="preserve">Hot Springs K-12</t>
  </si>
  <si>
    <t xml:space="preserve">0769</t>
  </si>
  <si>
    <t xml:space="preserve">Lambert H S</t>
  </si>
  <si>
    <t xml:space="preserve">0774</t>
  </si>
  <si>
    <t xml:space="preserve">Frontier Elem</t>
  </si>
  <si>
    <t xml:space="preserve">0775</t>
  </si>
  <si>
    <t xml:space="preserve">Poplar Elem</t>
  </si>
  <si>
    <t xml:space="preserve">0776</t>
  </si>
  <si>
    <t xml:space="preserve">Poplar H S</t>
  </si>
  <si>
    <t xml:space="preserve">0777</t>
  </si>
  <si>
    <t xml:space="preserve">Culbertson Elem</t>
  </si>
  <si>
    <t xml:space="preserve">0778</t>
  </si>
  <si>
    <t xml:space="preserve">Culbertson H S</t>
  </si>
  <si>
    <t xml:space="preserve">0780</t>
  </si>
  <si>
    <t xml:space="preserve">Wolf Point Elem</t>
  </si>
  <si>
    <t xml:space="preserve">0781</t>
  </si>
  <si>
    <t xml:space="preserve">Wolf Point H S</t>
  </si>
  <si>
    <t xml:space="preserve">Brockton Elem</t>
  </si>
  <si>
    <t xml:space="preserve">Brockton H S</t>
  </si>
  <si>
    <t xml:space="preserve">0785</t>
  </si>
  <si>
    <t xml:space="preserve">Bainville K-12 Schools</t>
  </si>
  <si>
    <t xml:space="preserve">0786</t>
  </si>
  <si>
    <t xml:space="preserve">Froid Elem</t>
  </si>
  <si>
    <t xml:space="preserve">0787</t>
  </si>
  <si>
    <t xml:space="preserve">Froid H S</t>
  </si>
  <si>
    <t xml:space="preserve">0789</t>
  </si>
  <si>
    <t xml:space="preserve">Birney Elem</t>
  </si>
  <si>
    <t xml:space="preserve">0790</t>
  </si>
  <si>
    <t xml:space="preserve">Forsyth Elem</t>
  </si>
  <si>
    <t xml:space="preserve">0791</t>
  </si>
  <si>
    <t xml:space="preserve">Forsyth H S</t>
  </si>
  <si>
    <t xml:space="preserve">0792</t>
  </si>
  <si>
    <t xml:space="preserve">Lame Deer Elem</t>
  </si>
  <si>
    <t xml:space="preserve">0795</t>
  </si>
  <si>
    <t xml:space="preserve">Rosebud K-12</t>
  </si>
  <si>
    <t xml:space="preserve">0796</t>
  </si>
  <si>
    <t xml:space="preserve">Colstrip Elem</t>
  </si>
  <si>
    <t xml:space="preserve">1191</t>
  </si>
  <si>
    <t xml:space="preserve">Gardiner H S</t>
  </si>
  <si>
    <t xml:space="preserve">0797</t>
  </si>
  <si>
    <t xml:space="preserve">Colstrip H S</t>
  </si>
  <si>
    <t xml:space="preserve">0617</t>
  </si>
  <si>
    <t xml:space="preserve">Cooke City Elem</t>
  </si>
  <si>
    <t xml:space="preserve">0800</t>
  </si>
  <si>
    <t xml:space="preserve">Ashland Elem</t>
  </si>
  <si>
    <t xml:space="preserve">0620</t>
  </si>
  <si>
    <t xml:space="preserve">Pine Creek Elem</t>
  </si>
  <si>
    <t xml:space="preserve">0803</t>
  </si>
  <si>
    <t xml:space="preserve">Plains K-12</t>
  </si>
  <si>
    <t xml:space="preserve">1215</t>
  </si>
  <si>
    <t xml:space="preserve">Arrowhead Elem</t>
  </si>
  <si>
    <t xml:space="preserve">0804</t>
  </si>
  <si>
    <t xml:space="preserve">Thompson Falls Elem</t>
  </si>
  <si>
    <t xml:space="preserve">0805</t>
  </si>
  <si>
    <t xml:space="preserve">Thompson Falls H S</t>
  </si>
  <si>
    <t xml:space="preserve">1228</t>
  </si>
  <si>
    <t xml:space="preserve">Shields Valley H S</t>
  </si>
  <si>
    <t xml:space="preserve">0807</t>
  </si>
  <si>
    <t xml:space="preserve">Trout Creek Elem</t>
  </si>
  <si>
    <t xml:space="preserve">0809</t>
  </si>
  <si>
    <t xml:space="preserve">Dixon Elem</t>
  </si>
  <si>
    <t xml:space="preserve">0811</t>
  </si>
  <si>
    <t xml:space="preserve">Noxon Elem</t>
  </si>
  <si>
    <t xml:space="preserve">0812</t>
  </si>
  <si>
    <t xml:space="preserve">Noxon H S</t>
  </si>
  <si>
    <t xml:space="preserve">1203</t>
  </si>
  <si>
    <t xml:space="preserve">Saco Elem</t>
  </si>
  <si>
    <t xml:space="preserve">0819</t>
  </si>
  <si>
    <t xml:space="preserve">Westby K-12 Schools</t>
  </si>
  <si>
    <t xml:space="preserve">0822</t>
  </si>
  <si>
    <t xml:space="preserve">Medicine Lake K-12 Schools</t>
  </si>
  <si>
    <t xml:space="preserve">1226</t>
  </si>
  <si>
    <t xml:space="preserve">Heart Butte K-12 Schools</t>
  </si>
  <si>
    <t xml:space="preserve">0828</t>
  </si>
  <si>
    <t xml:space="preserve">Plentywood K-12 Schools</t>
  </si>
  <si>
    <t xml:space="preserve">0671</t>
  </si>
  <si>
    <t xml:space="preserve">Dupuyer Elem</t>
  </si>
  <si>
    <t xml:space="preserve">0840</t>
  </si>
  <si>
    <t xml:space="preserve">Butte Elem</t>
  </si>
  <si>
    <t xml:space="preserve">0842</t>
  </si>
  <si>
    <t xml:space="preserve">Ramsay Elem</t>
  </si>
  <si>
    <t xml:space="preserve">0843</t>
  </si>
  <si>
    <t xml:space="preserve">Divide Elem</t>
  </si>
  <si>
    <t xml:space="preserve">0844</t>
  </si>
  <si>
    <t xml:space="preserve">Melrose Elem</t>
  </si>
  <si>
    <t xml:space="preserve">0846</t>
  </si>
  <si>
    <t xml:space="preserve">Park City Elem</t>
  </si>
  <si>
    <t xml:space="preserve">0684</t>
  </si>
  <si>
    <t xml:space="preserve">Miami Elem</t>
  </si>
  <si>
    <t xml:space="preserve">0847</t>
  </si>
  <si>
    <t xml:space="preserve">Park City H S</t>
  </si>
  <si>
    <t xml:space="preserve">0692</t>
  </si>
  <si>
    <t xml:space="preserve">Biddle Elem</t>
  </si>
  <si>
    <t xml:space="preserve">0848</t>
  </si>
  <si>
    <t xml:space="preserve">Columbus Elem</t>
  </si>
  <si>
    <t xml:space="preserve">0849</t>
  </si>
  <si>
    <t xml:space="preserve">Columbus H S</t>
  </si>
  <si>
    <t xml:space="preserve">9703</t>
  </si>
  <si>
    <t xml:space="preserve">Great Divide Educ Serv</t>
  </si>
  <si>
    <t xml:space="preserve">0850</t>
  </si>
  <si>
    <t xml:space="preserve">Reed Point Elem</t>
  </si>
  <si>
    <t xml:space="preserve">0851</t>
  </si>
  <si>
    <t xml:space="preserve">Reed Point H S</t>
  </si>
  <si>
    <t xml:space="preserve">0853</t>
  </si>
  <si>
    <t xml:space="preserve">Fishtail Elem</t>
  </si>
  <si>
    <t xml:space="preserve">0858</t>
  </si>
  <si>
    <t xml:space="preserve">Rapelje Elem</t>
  </si>
  <si>
    <t xml:space="preserve">0859</t>
  </si>
  <si>
    <t xml:space="preserve">Rapelje H S</t>
  </si>
  <si>
    <t xml:space="preserve">0862</t>
  </si>
  <si>
    <t xml:space="preserve">Absarokee H S</t>
  </si>
  <si>
    <t xml:space="preserve">0865</t>
  </si>
  <si>
    <t xml:space="preserve">Big Timber Elem</t>
  </si>
  <si>
    <t xml:space="preserve">0882</t>
  </si>
  <si>
    <t xml:space="preserve">Sweet Grass County H S</t>
  </si>
  <si>
    <t xml:space="preserve">0883</t>
  </si>
  <si>
    <t xml:space="preserve">Choteau Elem</t>
  </si>
  <si>
    <t xml:space="preserve">0884</t>
  </si>
  <si>
    <t xml:space="preserve">Choteau H S</t>
  </si>
  <si>
    <t xml:space="preserve">0889</t>
  </si>
  <si>
    <t xml:space="preserve">Bynum Elem</t>
  </si>
  <si>
    <t xml:space="preserve">0890</t>
  </si>
  <si>
    <t xml:space="preserve">Fairfield Elem</t>
  </si>
  <si>
    <t xml:space="preserve">0891</t>
  </si>
  <si>
    <t xml:space="preserve">Fairfield H S</t>
  </si>
  <si>
    <t xml:space="preserve">0894</t>
  </si>
  <si>
    <t xml:space="preserve">Power Elem</t>
  </si>
  <si>
    <t xml:space="preserve">0895</t>
  </si>
  <si>
    <t xml:space="preserve">Power H S</t>
  </si>
  <si>
    <t xml:space="preserve">0896</t>
  </si>
  <si>
    <t xml:space="preserve">Golden Ridge Elem</t>
  </si>
  <si>
    <t xml:space="preserve">0898</t>
  </si>
  <si>
    <t xml:space="preserve">Pendroy Elem</t>
  </si>
  <si>
    <t xml:space="preserve">0900</t>
  </si>
  <si>
    <t xml:space="preserve">Greenfield Elem</t>
  </si>
  <si>
    <t xml:space="preserve">0903</t>
  </si>
  <si>
    <t xml:space="preserve">Sunburst K-12 Schools</t>
  </si>
  <si>
    <t xml:space="preserve">0910</t>
  </si>
  <si>
    <t xml:space="preserve">Shelby Elem</t>
  </si>
  <si>
    <t xml:space="preserve">0911</t>
  </si>
  <si>
    <t xml:space="preserve">Shelby H S</t>
  </si>
  <si>
    <t xml:space="preserve">0915</t>
  </si>
  <si>
    <t xml:space="preserve">Galata Elem</t>
  </si>
  <si>
    <t xml:space="preserve">0923</t>
  </si>
  <si>
    <t xml:space="preserve">Hysham K-12 Schools</t>
  </si>
  <si>
    <t xml:space="preserve">0926</t>
  </si>
  <si>
    <t xml:space="preserve">Glasgow K-12 Schools</t>
  </si>
  <si>
    <t xml:space="preserve">0927</t>
  </si>
  <si>
    <t xml:space="preserve">Frazer Elem</t>
  </si>
  <si>
    <t xml:space="preserve">0928</t>
  </si>
  <si>
    <t xml:space="preserve">Frazer H S</t>
  </si>
  <si>
    <t xml:space="preserve">0932</t>
  </si>
  <si>
    <t xml:space="preserve">Hinsdale Elem</t>
  </si>
  <si>
    <t xml:space="preserve">0933</t>
  </si>
  <si>
    <t xml:space="preserve">Hinsdale H S</t>
  </si>
  <si>
    <t xml:space="preserve">0935</t>
  </si>
  <si>
    <t xml:space="preserve">Opheim K-12 Schools</t>
  </si>
  <si>
    <t xml:space="preserve">0937</t>
  </si>
  <si>
    <t xml:space="preserve">Nashua K-12 Schools</t>
  </si>
  <si>
    <t xml:space="preserve">0941</t>
  </si>
  <si>
    <t xml:space="preserve">Lustre Elem</t>
  </si>
  <si>
    <t xml:space="preserve">0978</t>
  </si>
  <si>
    <t xml:space="preserve">Broadview Elem</t>
  </si>
  <si>
    <t xml:space="preserve">0946</t>
  </si>
  <si>
    <t xml:space="preserve">Harlowton K-12</t>
  </si>
  <si>
    <t xml:space="preserve">0979</t>
  </si>
  <si>
    <t xml:space="preserve">Broadview H S</t>
  </si>
  <si>
    <t xml:space="preserve">0964</t>
  </si>
  <si>
    <t xml:space="preserve">Wibaux K-12 Schools</t>
  </si>
  <si>
    <t xml:space="preserve">0965</t>
  </si>
  <si>
    <t xml:space="preserve">Billings Elem</t>
  </si>
  <si>
    <t xml:space="preserve">0966</t>
  </si>
  <si>
    <t xml:space="preserve">Billings H S</t>
  </si>
  <si>
    <t xml:space="preserve">0968</t>
  </si>
  <si>
    <t xml:space="preserve">Blue Creek Elem</t>
  </si>
  <si>
    <t xml:space="preserve">0969</t>
  </si>
  <si>
    <t xml:space="preserve">Canyon Creek Elem</t>
  </si>
  <si>
    <t xml:space="preserve">0971</t>
  </si>
  <si>
    <t xml:space="preserve">Laurel H S</t>
  </si>
  <si>
    <t xml:space="preserve">0972</t>
  </si>
  <si>
    <t xml:space="preserve">Elder Grove Elem</t>
  </si>
  <si>
    <t xml:space="preserve">0975</t>
  </si>
  <si>
    <t xml:space="preserve">Custer K-12 Schools</t>
  </si>
  <si>
    <t xml:space="preserve">9700</t>
  </si>
  <si>
    <t xml:space="preserve">Park County Coop</t>
  </si>
  <si>
    <t xml:space="preserve">0976</t>
  </si>
  <si>
    <t xml:space="preserve">Morin Elem</t>
  </si>
  <si>
    <t xml:space="preserve">0981</t>
  </si>
  <si>
    <t xml:space="preserve">Elysian Elem</t>
  </si>
  <si>
    <t xml:space="preserve">0983</t>
  </si>
  <si>
    <t xml:space="preserve">Huntley Project K-12 Schools</t>
  </si>
  <si>
    <t xml:space="preserve">0985</t>
  </si>
  <si>
    <t xml:space="preserve">Shepherd Elem</t>
  </si>
  <si>
    <t xml:space="preserve">0986</t>
  </si>
  <si>
    <t xml:space="preserve">Shepherd H S</t>
  </si>
  <si>
    <t xml:space="preserve">0987</t>
  </si>
  <si>
    <t xml:space="preserve">Pioneer Elem</t>
  </si>
  <si>
    <t xml:space="preserve">0989</t>
  </si>
  <si>
    <t xml:space="preserve">Independent Elem</t>
  </si>
  <si>
    <t xml:space="preserve">1235</t>
  </si>
  <si>
    <t xml:space="preserve">Dutton/Brady K-12 Schools</t>
  </si>
  <si>
    <t xml:space="preserve">1212</t>
  </si>
  <si>
    <t xml:space="preserve">Butte H S</t>
  </si>
  <si>
    <t xml:space="preserve">9705</t>
  </si>
  <si>
    <t xml:space="preserve">Tri County Coop</t>
  </si>
  <si>
    <t xml:space="preserve">Molt Elem</t>
  </si>
  <si>
    <t xml:space="preserve">0857</t>
  </si>
  <si>
    <t xml:space="preserve">Nye Elem</t>
  </si>
  <si>
    <t xml:space="preserve">0868</t>
  </si>
  <si>
    <t xml:space="preserve">Melville Elem</t>
  </si>
  <si>
    <t xml:space="preserve">0872</t>
  </si>
  <si>
    <t xml:space="preserve">Greycliff Elem</t>
  </si>
  <si>
    <t xml:space="preserve">0875</t>
  </si>
  <si>
    <t xml:space="preserve">McLeod Elem</t>
  </si>
  <si>
    <t xml:space="preserve">9690</t>
  </si>
  <si>
    <t xml:space="preserve">Bitterroot Valley Coop</t>
  </si>
  <si>
    <t xml:space="preserve">1241</t>
  </si>
  <si>
    <t xml:space="preserve">Lockwood K-12</t>
  </si>
  <si>
    <t xml:space="preserve">9801</t>
  </si>
  <si>
    <t xml:space="preserve">Roose-Valley Sp Ed Coop</t>
  </si>
  <si>
    <t xml:space="preserve">1196</t>
  </si>
  <si>
    <t xml:space="preserve">Yellowstone Academy Elem</t>
  </si>
  <si>
    <t xml:space="preserve">9693</t>
  </si>
  <si>
    <t xml:space="preserve">Sheridan/Daniels Coop</t>
  </si>
  <si>
    <t xml:space="preserve">9704</t>
  </si>
  <si>
    <t xml:space="preserve">Stillwater/Swt Grass Coop</t>
  </si>
  <si>
    <t xml:space="preserve">Co&amp;AddCode</t>
  </si>
  <si>
    <t xml:space="preserve">Co Code Add Formula</t>
  </si>
  <si>
    <t xml:space="preserve">Co&amp;LE</t>
  </si>
  <si>
    <t xml:space="preserve">Co</t>
  </si>
  <si>
    <t xml:space="preserve">Le</t>
  </si>
  <si>
    <t xml:space="preserve">DistrictLevel</t>
  </si>
  <si>
    <t xml:space="preserve">Elem</t>
  </si>
  <si>
    <t xml:space="preserve">H S</t>
  </si>
  <si>
    <t xml:space="preserve">Lima K-12</t>
  </si>
  <si>
    <t xml:space="preserve">K-12</t>
  </si>
  <si>
    <t xml:space="preserve">Hays-Lodge Pole K-12</t>
  </si>
  <si>
    <t xml:space="preserve">Big Sandy K-12 Schools</t>
  </si>
  <si>
    <t xml:space="preserve">Highwood K-12 Schools</t>
  </si>
  <si>
    <t xml:space="preserve">Geraldine K-12 Schools</t>
  </si>
  <si>
    <t xml:space="preserve">Ophir K-12</t>
  </si>
  <si>
    <t xml:space="preserve">Hot Springs K-12 Schools</t>
  </si>
  <si>
    <t xml:space="preserve">Florence-Carlton K-12</t>
  </si>
  <si>
    <t xml:space="preserve">Plains K-12 Schools</t>
  </si>
  <si>
    <t xml:space="preserve">(Multiple Items)</t>
  </si>
  <si>
    <t xml:space="preserve">Sum of Ratio of Requirement to Bud 2220</t>
  </si>
  <si>
    <t xml:space="preserve">Total</t>
  </si>
  <si>
    <t xml:space="preserve">0945</t>
  </si>
  <si>
    <t xml:space="preserve">Harlowton Elem</t>
  </si>
  <si>
    <t xml:space="preserve">0472</t>
  </si>
  <si>
    <t xml:space="preserve">Geyser Elem</t>
  </si>
  <si>
    <t xml:space="preserve">Geyser H S</t>
  </si>
  <si>
    <t xml:space="preserve">Harlowton H S</t>
  </si>
  <si>
    <t xml:space="preserve">0492</t>
  </si>
  <si>
    <t xml:space="preserve">East Helena Elem</t>
  </si>
  <si>
    <t xml:space="preserve">0967</t>
  </si>
  <si>
    <t xml:space="preserve">Lockwood Elem</t>
  </si>
  <si>
    <t xml:space="preserve">9702</t>
  </si>
  <si>
    <t xml:space="preserve">Sanders County Ed ServicesCoop</t>
  </si>
  <si>
    <t xml:space="preserve">0635</t>
  </si>
  <si>
    <t xml:space="preserve">Springdale Elem</t>
  </si>
  <si>
    <t xml:space="preserve">9699</t>
  </si>
  <si>
    <t xml:space="preserve">North Ctrl Learn Res Ctr</t>
  </si>
  <si>
    <t xml:space="preserve">9701</t>
  </si>
  <si>
    <t xml:space="preserve">Prairie View Coop</t>
  </si>
  <si>
    <t xml:space="preserve">Directions for updating this spreadsheet for OPI use only:</t>
  </si>
  <si>
    <t xml:space="preserve">Updates can only be made after XX/XX/20XX annually</t>
  </si>
  <si>
    <t xml:space="preserve">On the TransportationDistribution tab change the FY to the Current FY</t>
  </si>
  <si>
    <t xml:space="preserve">Change the version number on the report page top right</t>
  </si>
  <si>
    <t xml:space="preserve">On the DropDataHere you need to run 3 separate queries and visit a view in the Trans Web App</t>
  </si>
  <si>
    <t xml:space="preserve">a.</t>
  </si>
  <si>
    <t xml:space="preserve">Go to the Transportation Program, log in, and run view "State Reimbursement Entitlement Data" then sort on Co</t>
  </si>
  <si>
    <t xml:space="preserve">b.</t>
  </si>
  <si>
    <t xml:space="preserve">Make a query for the CY that is vwtblPayPaymentAdjustments  Trans* Adjustment Type P* you'll want to crosstab it to get the semesters to separate</t>
  </si>
  <si>
    <t xml:space="preserve">c.</t>
  </si>
  <si>
    <t xml:space="preserve">query tblCoFP10aNetRequirements use select method with all the columns listed (include transportation Net Requirements not Retirement)</t>
  </si>
  <si>
    <t xml:space="preserve">d.</t>
  </si>
  <si>
    <t xml:space="preserve">query tblBud Budget Code 2220 fund 10 (no county)</t>
  </si>
  <si>
    <t xml:space="preserve">e.</t>
  </si>
  <si>
    <t xml:space="preserve">Hand copy data from Trans Program on the web / Reports / OPI / Bud Amendments</t>
  </si>
  <si>
    <t xml:space="preserve">Carefully go through tabs ELEM_LE and HS_LE to remove LE's that have closed, Attach Abandon.</t>
  </si>
  <si>
    <t xml:space="preserve">zip the formulas down to ensure there are no NA#'s</t>
  </si>
  <si>
    <t xml:space="preserve">Location: G:\COUNTY\CountyTransportationDistribution\FY20XX</t>
  </si>
  <si>
    <t xml:space="preserve">Maintained By: Paul Taylor</t>
  </si>
  <si>
    <t xml:space="preserve">Testing Guide:</t>
  </si>
  <si>
    <t xml:space="preserve">1.  Be certain the correct Adjustment codes are getting included/excluded (see header on Drop Data Here Tab and ask Kathleen)</t>
  </si>
  <si>
    <t xml:space="preserve">2.  Check to be certain attached/abandon LE's are excluded.</t>
  </si>
  <si>
    <t xml:space="preserve">3.  Pivot the ratios (to LE) on the Drop Data Here tab to assure they are either 1 or 0. If otherwise adjust the FP_10a amounts. </t>
  </si>
</sst>
</file>

<file path=xl/styles.xml><?xml version="1.0" encoding="utf-8"?>
<styleSheet xmlns="http://schemas.openxmlformats.org/spreadsheetml/2006/main">
  <numFmts count="13">
    <numFmt numFmtId="164" formatCode="General"/>
    <numFmt numFmtId="165" formatCode="General_)"/>
    <numFmt numFmtId="166" formatCode="@"/>
    <numFmt numFmtId="167" formatCode="_(\$* #,##0.00_);_(\$* \(#,##0.00\);_(\$* \-??_);_(@_)"/>
    <numFmt numFmtId="168" formatCode="0%"/>
    <numFmt numFmtId="169" formatCode="0.0000"/>
    <numFmt numFmtId="170" formatCode="_(* #,##0.00_);_(* \(#,##0.00\);_(* \-??_);_(@_)"/>
    <numFmt numFmtId="171" formatCode="[$-409]m/d/yyyy\ h:mm"/>
    <numFmt numFmtId="172" formatCode="General"/>
    <numFmt numFmtId="173" formatCode="[$-409]#,##0.00"/>
    <numFmt numFmtId="174" formatCode="0.0"/>
    <numFmt numFmtId="175" formatCode="_(* #,##0.00000_);_(* \(#,##0.00000\);_(* \-??_);_(@_)"/>
    <numFmt numFmtId="176" formatCode="0.00000"/>
  </numFmts>
  <fonts count="32">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10"/>
      <color rgb="FF000000"/>
      <name val="Arial"/>
      <family val="0"/>
    </font>
    <font>
      <sz val="12"/>
      <color rgb="FF000000"/>
      <name val="Calibri"/>
      <family val="2"/>
    </font>
    <font>
      <sz val="7"/>
      <color rgb="FF000000"/>
      <name val="Times New Roman"/>
      <family val="1"/>
    </font>
    <font>
      <sz val="12"/>
      <color rgb="FFFF0000"/>
      <name val="Calibri"/>
      <family val="2"/>
    </font>
    <font>
      <sz val="12"/>
      <color rgb="FF000000"/>
      <name val="Symbol"/>
      <family val="1"/>
      <charset val="2"/>
    </font>
    <font>
      <sz val="11"/>
      <color rgb="FFFF0000"/>
      <name val="Calibri"/>
      <family val="2"/>
    </font>
    <font>
      <sz val="12"/>
      <color rgb="FF000000"/>
      <name val="Wingdings"/>
      <family val="0"/>
      <charset val="2"/>
    </font>
    <font>
      <vertAlign val="superscript"/>
      <sz val="12"/>
      <color rgb="FF000000"/>
      <name val="Calibri"/>
      <family val="2"/>
    </font>
    <font>
      <sz val="11"/>
      <color rgb="FF000000"/>
      <name val="Arial"/>
      <family val="2"/>
    </font>
    <font>
      <sz val="16"/>
      <color rgb="FF000000"/>
      <name val="Arial"/>
      <family val="2"/>
    </font>
    <font>
      <sz val="24"/>
      <color rgb="FF000000"/>
      <name val="Arial"/>
      <family val="2"/>
    </font>
    <font>
      <sz val="10"/>
      <color rgb="FF003366"/>
      <name val="Calibri"/>
      <family val="2"/>
    </font>
    <font>
      <sz val="20"/>
      <color rgb="FF000000"/>
      <name val="Arial"/>
      <family val="2"/>
    </font>
    <font>
      <sz val="12"/>
      <color rgb="FF000000"/>
      <name val="Arial"/>
      <family val="2"/>
    </font>
    <font>
      <sz val="8"/>
      <color rgb="FF000000"/>
      <name val="Arial"/>
      <family val="2"/>
    </font>
    <font>
      <sz val="9"/>
      <color rgb="FF000000"/>
      <name val="Arial"/>
      <family val="2"/>
    </font>
    <font>
      <b val="true"/>
      <sz val="9"/>
      <color rgb="FF000000"/>
      <name val="Arial"/>
      <family val="2"/>
    </font>
    <font>
      <b val="true"/>
      <sz val="9"/>
      <name val="Arial"/>
      <family val="2"/>
    </font>
    <font>
      <b val="true"/>
      <i val="true"/>
      <sz val="9"/>
      <name val="Arial"/>
      <family val="2"/>
    </font>
    <font>
      <u val="single"/>
      <sz val="11"/>
      <color rgb="FF0000FF"/>
      <name val="Calibri"/>
      <family val="2"/>
    </font>
    <font>
      <b val="true"/>
      <sz val="10"/>
      <color rgb="FF000000"/>
      <name val="Segoe UI"/>
      <family val="2"/>
    </font>
    <font>
      <b val="true"/>
      <sz val="10"/>
      <color rgb="FF000000"/>
      <name val="Arial"/>
      <family val="2"/>
    </font>
    <font>
      <sz val="11"/>
      <color rgb="FF000000"/>
      <name val="Calibri"/>
      <family val="0"/>
    </font>
    <font>
      <sz val="10"/>
      <color rgb="FF000000"/>
      <name val="Segoe UI"/>
      <family val="2"/>
    </font>
    <font>
      <b val="true"/>
      <sz val="11"/>
      <color rgb="FF000000"/>
      <name val="Calibri"/>
      <family val="2"/>
    </font>
  </fonts>
  <fills count="12">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left" vertical="bottom" textRotation="0" wrapText="false" indent="11" shrinkToFit="false"/>
      <protection locked="true" hidden="false"/>
    </xf>
    <xf numFmtId="164" fontId="11" fillId="0" borderId="0" xfId="0" applyFont="true" applyBorder="false" applyAlignment="true" applyProtection="false">
      <alignment horizontal="left" vertical="bottom" textRotation="0" wrapText="false" indent="13"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false"/>
    </xf>
    <xf numFmtId="167" fontId="22" fillId="3" borderId="1" xfId="17" applyFont="true" applyBorder="true" applyAlignment="true" applyProtection="true">
      <alignment horizontal="general" vertical="bottom" textRotation="0" wrapText="false" indent="0" shrinkToFit="false"/>
      <protection locked="false" hidden="false"/>
    </xf>
    <xf numFmtId="168" fontId="22" fillId="5" borderId="1" xfId="19" applyFont="true" applyBorder="true" applyAlignment="true" applyProtection="true">
      <alignment horizontal="general" vertical="bottom" textRotation="0" wrapText="false" indent="0" shrinkToFit="false"/>
      <protection locked="true" hidden="false"/>
    </xf>
    <xf numFmtId="167" fontId="22" fillId="3" borderId="0" xfId="17" applyFont="true" applyBorder="true" applyAlignment="true" applyProtection="true">
      <alignment horizontal="general" vertical="bottom" textRotation="0" wrapText="false" indent="0" shrinkToFit="false"/>
      <protection locked="true" hidden="false"/>
    </xf>
    <xf numFmtId="168" fontId="22" fillId="3"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4" fillId="5" borderId="1" xfId="21" applyFont="true" applyBorder="true" applyAlignment="true" applyProtection="true">
      <alignment horizontal="left" vertical="center" textRotation="0" wrapText="false" indent="0" shrinkToFit="false"/>
      <protection locked="true" hidden="false"/>
    </xf>
    <xf numFmtId="165" fontId="24" fillId="5" borderId="1" xfId="21" applyFont="true" applyBorder="true" applyAlignment="true" applyProtection="true">
      <alignment horizontal="center" vertical="center" textRotation="0" wrapText="true" indent="0" shrinkToFit="false"/>
      <protection locked="true" hidden="false"/>
    </xf>
    <xf numFmtId="165" fontId="24" fillId="5" borderId="1" xfId="21" applyFont="true" applyBorder="true" applyAlignment="true" applyProtection="false">
      <alignment horizontal="center" vertical="center" textRotation="0" wrapText="true" indent="0" shrinkToFit="false"/>
      <protection locked="true" hidden="false"/>
    </xf>
    <xf numFmtId="165" fontId="24" fillId="8" borderId="1" xfId="21" applyFont="true" applyBorder="true" applyAlignment="true" applyProtection="true">
      <alignment horizontal="center" vertical="center" textRotation="0" wrapText="true" indent="0" shrinkToFit="false"/>
      <protection locked="true" hidden="false"/>
    </xf>
    <xf numFmtId="165" fontId="24" fillId="9" borderId="1" xfId="21" applyFont="true" applyBorder="true" applyAlignment="true" applyProtection="true">
      <alignment horizontal="center" vertical="center" textRotation="0" wrapText="true" indent="0" shrinkToFit="false"/>
      <protection locked="true" hidden="false"/>
    </xf>
    <xf numFmtId="165" fontId="24" fillId="10" borderId="1" xfId="21"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6" borderId="0" xfId="15" applyFont="true" applyBorder="true" applyAlignment="true" applyProtection="true">
      <alignment horizontal="general" vertical="bottom" textRotation="0" wrapText="false" indent="0" shrinkToFit="false"/>
      <protection locked="true" hidden="false"/>
    </xf>
    <xf numFmtId="170" fontId="22" fillId="9" borderId="0" xfId="15" applyFont="true" applyBorder="true" applyAlignment="true" applyProtection="true">
      <alignment horizontal="general" vertical="bottom" textRotation="0" wrapText="false" indent="0" shrinkToFit="false"/>
      <protection locked="false" hidden="false"/>
    </xf>
    <xf numFmtId="170" fontId="22" fillId="7" borderId="0"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22" fillId="0" borderId="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5" borderId="1" xfId="17"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5" fontId="24" fillId="5" borderId="3" xfId="21" applyFont="true" applyBorder="true" applyAlignment="true" applyProtection="true">
      <alignment horizontal="center" vertical="center" textRotation="0" wrapText="true" indent="0" shrinkToFit="false"/>
      <protection locked="true" hidden="false"/>
    </xf>
    <xf numFmtId="165" fontId="24" fillId="0" borderId="0" xfId="21" applyFont="true" applyBorder="true" applyAlignment="true" applyProtection="true">
      <alignment horizontal="center" vertical="center" textRotation="0" wrapText="tru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0" fillId="5" borderId="0" xfId="15" applyFont="true" applyBorder="true" applyAlignment="true" applyProtection="true">
      <alignment horizontal="general" vertical="center" textRotation="0" wrapText="false" indent="0" shrinkToFit="false"/>
      <protection locked="true" hidden="false"/>
    </xf>
    <xf numFmtId="164" fontId="27" fillId="9" borderId="0" xfId="0" applyFont="true" applyBorder="true" applyAlignment="true" applyProtection="true">
      <alignment horizontal="center" vertical="top" textRotation="0" wrapText="true" indent="0" shrinkToFit="false" readingOrder="1"/>
      <protection locked="false" hidden="false"/>
    </xf>
    <xf numFmtId="164" fontId="28" fillId="9" borderId="0" xfId="0" applyFont="true" applyBorder="true" applyAlignment="true" applyProtection="true">
      <alignment horizontal="center" vertical="top" textRotation="0" wrapText="true" indent="0" shrinkToFit="false" readingOrder="1"/>
      <protection locked="false" hidden="false"/>
    </xf>
    <xf numFmtId="164" fontId="29" fillId="11" borderId="1" xfId="3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11" borderId="0" xfId="26" applyFont="true" applyBorder="true" applyAlignment="true" applyProtection="fals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11" borderId="1" xfId="26" applyFont="true" applyBorder="true" applyAlignment="true" applyProtection="false">
      <alignment horizontal="center" vertical="bottom" textRotation="0" wrapText="false" indent="0" shrinkToFit="false"/>
      <protection locked="true" hidden="false"/>
    </xf>
    <xf numFmtId="164" fontId="6" fillId="11" borderId="0" xfId="27" applyFont="true" applyBorder="tru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true">
      <alignment horizontal="general" vertical="top" textRotation="0" wrapText="true" indent="0" shrinkToFit="false" readingOrder="1"/>
      <protection locked="false" hidden="false"/>
    </xf>
    <xf numFmtId="164" fontId="6" fillId="9" borderId="0" xfId="0" applyFont="true" applyBorder="true" applyAlignment="true" applyProtection="true">
      <alignment horizontal="general" vertical="top" textRotation="0" wrapText="true" indent="0" shrinkToFit="false" readingOrder="1"/>
      <protection locked="false" hidden="false"/>
    </xf>
    <xf numFmtId="173" fontId="6" fillId="9" borderId="0" xfId="0" applyFont="true" applyBorder="true" applyAlignment="true" applyProtection="true">
      <alignment horizontal="general" vertical="top" textRotation="0" wrapText="true" indent="0" shrinkToFit="false" readingOrder="1"/>
      <protection locked="false" hidden="false"/>
    </xf>
    <xf numFmtId="164" fontId="0" fillId="9" borderId="0" xfId="26" applyFont="true" applyBorder="true" applyAlignment="true" applyProtection="false">
      <alignment horizontal="general" vertical="bottom" textRotation="0" wrapText="true" indent="0" shrinkToFit="false"/>
      <protection locked="true" hidden="false"/>
    </xf>
    <xf numFmtId="172"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26" applyFont="true" applyBorder="true" applyAlignment="true" applyProtection="false">
      <alignment horizontal="right" vertical="bottom" textRotation="0" wrapText="true" indent="0" shrinkToFit="false"/>
      <protection locked="true" hidden="false"/>
    </xf>
    <xf numFmtId="164" fontId="0" fillId="3" borderId="0" xfId="29" applyFont="true" applyBorder="true" applyAlignment="true" applyProtection="false">
      <alignment horizontal="general" vertical="bottom" textRotation="0" wrapText="true" indent="0" shrinkToFit="false"/>
      <protection locked="true" hidden="false"/>
    </xf>
    <xf numFmtId="164" fontId="6" fillId="9" borderId="0" xfId="27" applyFont="true" applyBorder="true" applyAlignment="true" applyProtection="false">
      <alignment horizontal="general" vertical="bottom" textRotation="0" wrapText="true" indent="0" shrinkToFit="false"/>
      <protection locked="true" hidden="false"/>
    </xf>
    <xf numFmtId="164" fontId="6" fillId="9" borderId="0" xfId="27"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right" vertical="bottom" textRotation="0" wrapText="true" indent="0" shrinkToFit="false"/>
      <protection locked="true" hidden="false"/>
    </xf>
    <xf numFmtId="164" fontId="6" fillId="9" borderId="0" xfId="26" applyFont="false" applyBorder="true" applyAlignment="false" applyProtection="false">
      <alignment horizontal="general" vertical="bottom" textRotation="0" wrapText="false" indent="0" shrinkToFit="false"/>
      <protection locked="true" hidden="false"/>
    </xf>
    <xf numFmtId="164" fontId="0" fillId="9" borderId="0" xfId="28" applyFont="true" applyBorder="true" applyAlignment="true" applyProtection="false">
      <alignment horizontal="general" vertical="bottom" textRotation="0" wrapText="true" indent="0" shrinkToFit="false"/>
      <protection locked="true" hidden="false"/>
    </xf>
    <xf numFmtId="164" fontId="0" fillId="9" borderId="0" xfId="28" applyFont="true" applyBorder="true" applyAlignment="true" applyProtection="false">
      <alignment horizontal="right" vertical="bottom" textRotation="0" wrapText="true" indent="0" shrinkToFit="false"/>
      <protection locked="true" hidden="false"/>
    </xf>
    <xf numFmtId="164" fontId="6" fillId="9" borderId="0"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70" fontId="0" fillId="9" borderId="0" xfId="15"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right" vertical="bottom" textRotation="0" wrapText="tru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9" borderId="0" xfId="0" applyFont="false" applyBorder="true" applyAlignment="true" applyProtection="false">
      <alignment horizontal="general" vertical="center" textRotation="0" wrapText="false" indent="0" shrinkToFit="false"/>
      <protection locked="true" hidden="false"/>
    </xf>
    <xf numFmtId="164" fontId="0" fillId="3" borderId="0" xfId="29" applyFont="true" applyBorder="true" applyAlignment="true" applyProtection="false">
      <alignment horizontal="right"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false">
      <alignment horizontal="right" vertical="bottom" textRotation="0" wrapText="true" indent="0" shrinkToFit="false"/>
      <protection locked="true" hidden="false"/>
    </xf>
    <xf numFmtId="170" fontId="0" fillId="0" borderId="0" xfId="15" applyFont="true" applyBorder="true" applyAlignment="true" applyProtection="true">
      <alignment horizontal="right" vertical="bottom" textRotation="0" wrapText="tru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4" fontId="6" fillId="0" borderId="0" xfId="28" applyFont="true" applyBorder="true" applyAlignment="true" applyProtection="false">
      <alignment horizontal="right" vertical="bottom" textRotation="0" wrapText="true" indent="0" shrinkToFit="false"/>
      <protection locked="true" hidden="false"/>
    </xf>
    <xf numFmtId="170" fontId="6"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31" applyFont="true" applyBorder="true" applyAlignment="true" applyProtection="false">
      <alignment horizontal="right" vertical="center" textRotation="0" wrapText="tru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right" vertical="bottom" textRotation="0" wrapText="true" indent="0" shrinkToFit="false"/>
      <protection locked="true" hidden="false"/>
    </xf>
    <xf numFmtId="164" fontId="6" fillId="0" borderId="0" xfId="26" applyFont="fals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6" fillId="11" borderId="1" xfId="25"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6" fillId="0" borderId="4" xfId="32" applyFont="true" applyBorder="true" applyAlignment="true" applyProtection="false">
      <alignment horizontal="general" vertical="bottom" textRotation="0" wrapText="true" indent="0" shrinkToFit="false"/>
      <protection locked="true" hidden="false"/>
    </xf>
    <xf numFmtId="164" fontId="6" fillId="11" borderId="5" xfId="25" applyFont="true" applyBorder="true" applyAlignment="true" applyProtection="false">
      <alignment horizontal="center" vertical="center" textRotation="0" wrapText="false" indent="0" shrinkToFit="false"/>
      <protection locked="true" hidden="false"/>
    </xf>
    <xf numFmtId="164" fontId="6" fillId="11" borderId="0" xfId="25"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6" xfId="32" applyFont="true" applyBorder="true" applyAlignment="true" applyProtection="false">
      <alignment horizontal="general" vertical="center" textRotation="0" wrapText="true" indent="0" shrinkToFit="false"/>
      <protection locked="true" hidden="false"/>
    </xf>
    <xf numFmtId="164" fontId="6" fillId="0" borderId="4" xfId="3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CoInfo_LEInfo" xfId="25"/>
    <cellStyle name="Normal_DropDataHere" xfId="26"/>
    <cellStyle name="Normal_DropDataHere_1" xfId="27"/>
    <cellStyle name="Normal_DropDataHere_2" xfId="28"/>
    <cellStyle name="Normal_DropDataHere_3" xfId="29"/>
    <cellStyle name="Normal_Sheet1" xfId="30"/>
    <cellStyle name="Normal_Sheet2" xfId="31"/>
    <cellStyle name="Normal_Sheet6" xfId="32"/>
    <cellStyle name="*unknown*" xfId="20" builtinId="8"/>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76320</xdr:rowOff>
    </xdr:from>
    <xdr:to>
      <xdr:col>4</xdr:col>
      <xdr:colOff>1630800</xdr:colOff>
      <xdr:row>3</xdr:row>
      <xdr:rowOff>38160</xdr:rowOff>
    </xdr:to>
    <xdr:pic>
      <xdr:nvPicPr>
        <xdr:cNvPr id="0" name="Picture 3" descr="https://employees.opi.mt.gov/info/Forms/OPI%20Logos/OPI_Logo.png"/>
        <xdr:cNvPicPr/>
      </xdr:nvPicPr>
      <xdr:blipFill>
        <a:blip r:embed="rId1"/>
        <a:stretch/>
      </xdr:blipFill>
      <xdr:spPr>
        <a:xfrm>
          <a:off x="311040" y="76320"/>
          <a:ext cx="1630800" cy="12571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7" createdVersion="3">
  <cacheSource type="worksheet">
    <worksheetSource ref="R2:AB502" sheet="DropDataHere"/>
  </cacheSource>
  <cacheFields count="11">
    <cacheField name="CO&amp;LE" numFmtId="0">
      <sharedItems containsBlank="1" count="481">
        <s v="010003"/>
        <s v="010005"/>
        <s v="010006"/>
        <s v="010007"/>
        <s v="010009"/>
        <s v="010010"/>
        <s v="010012"/>
        <s v="010014"/>
        <s v="010015"/>
        <s v="020020"/>
        <s v="020021"/>
        <s v="020023"/>
        <s v="020025"/>
        <s v="020026"/>
        <s v="021189"/>
        <s v="021190"/>
        <s v="021214"/>
        <s v="021230"/>
        <s v="030028"/>
        <s v="030029"/>
        <s v="030030"/>
        <s v="030031"/>
        <s v="030032"/>
        <s v="030034"/>
        <s v="030044"/>
        <s v="030045"/>
        <s v="030048"/>
        <s v="031213"/>
        <s v="031216"/>
        <s v="040000"/>
        <s v="040055"/>
        <s v="040360"/>
        <s v="040361"/>
        <s v="050056"/>
        <s v="050057"/>
        <s v="050059"/>
        <s v="050060"/>
        <s v="050061"/>
        <s v="050069"/>
        <s v="050072"/>
        <s v="050076"/>
        <s v="050861"/>
        <s v="050970"/>
        <s v="051231"/>
        <s v="060078"/>
        <s v="060087"/>
        <s v="060096"/>
        <s v="060097"/>
        <s v="060705"/>
        <s v="060706"/>
        <s v="069692"/>
        <s v="070098"/>
        <s v="070099"/>
        <s v="070101"/>
        <s v="070102"/>
        <s v="070104"/>
        <s v="070105"/>
        <s v="070112"/>
        <s v="070113"/>
        <s v="070118"/>
        <s v="070127"/>
        <s v="070131"/>
        <s v="071225"/>
        <s v="080133"/>
        <s v="080134"/>
        <s v="080138"/>
        <s v="080146"/>
        <s v="080154"/>
        <s v="080159"/>
        <s v="080161"/>
        <s v="080171"/>
        <s v="081207"/>
        <s v="089871"/>
        <s v="090172"/>
        <s v="090173"/>
        <s v="090177"/>
        <s v="090179"/>
        <s v="090187"/>
        <s v="090189"/>
        <s v="090192"/>
        <s v="091238"/>
        <s v="099692"/>
        <s v="100194"/>
        <s v="110206"/>
        <s v="110207"/>
        <s v="110215"/>
        <s v="110216"/>
        <s v="110227"/>
        <s v="110228"/>
        <s v="110747"/>
        <s v="111193"/>
        <s v="120007"/>
        <s v="120010"/>
        <s v="120236"/>
        <s v="120237"/>
        <s v="120712"/>
        <s v="120713"/>
        <s v="130244"/>
        <s v="130256"/>
        <s v="140258"/>
        <s v="140259"/>
        <s v="140264"/>
        <s v="140268"/>
        <s v="140269"/>
        <s v="140272"/>
        <s v="140273"/>
        <s v="140274"/>
        <s v="140280"/>
        <s v="140281"/>
        <s v="140282"/>
        <s v="140288"/>
        <s v="140291"/>
        <s v="140948"/>
        <s v="141218"/>
        <s v="149691"/>
        <s v="150000"/>
        <s v="150307"/>
        <s v="150308"/>
        <s v="150309"/>
        <s v="150310"/>
        <s v="150311"/>
        <s v="150312"/>
        <s v="150313"/>
        <s v="150316"/>
        <s v="150317"/>
        <s v="150320"/>
        <s v="150323"/>
        <s v="150324"/>
        <s v="150325"/>
        <s v="150327"/>
        <s v="150330"/>
        <s v="150331"/>
        <s v="150334"/>
        <s v="150335"/>
        <s v="150339"/>
        <s v="150341"/>
        <s v="150342"/>
        <s v="151184"/>
        <s v="151223"/>
        <s v="159695"/>
        <s v="160000"/>
        <s v="160347"/>
        <s v="160348"/>
        <s v="160350"/>
        <s v="160351"/>
        <s v="160354"/>
        <s v="160355"/>
        <s v="160357"/>
        <s v="160359"/>
        <s v="160360"/>
        <s v="160361"/>
        <s v="160362"/>
        <s v="160363"/>
        <s v="160364"/>
        <s v="160366"/>
        <s v="160367"/>
        <s v="160368"/>
        <s v="160369"/>
        <s v="160370"/>
        <s v="160374"/>
        <s v="160376"/>
        <s v="161227"/>
        <s v="161239"/>
        <s v="169696"/>
        <s v="170377"/>
        <s v="170378"/>
        <s v="170385"/>
        <s v="170386"/>
        <s v="170387"/>
        <s v="170392"/>
        <s v="170394"/>
        <s v="179692"/>
        <s v="180400"/>
        <s v="180401"/>
        <s v="180402"/>
        <s v="180403"/>
        <s v="180404"/>
        <s v="181222"/>
        <s v="190407"/>
        <s v="190411"/>
        <s v="200416"/>
        <s v="200418"/>
        <s v="200419"/>
        <s v="200420"/>
        <s v="210424"/>
        <s v="210425"/>
        <s v="210426"/>
        <s v="210427"/>
        <s v="210428"/>
        <s v="210445"/>
        <s v="211207"/>
        <s v="211217"/>
        <s v="211229"/>
        <s v="211233"/>
        <s v="211234"/>
        <s v="211236"/>
        <s v="211237"/>
        <s v="220000"/>
        <s v="220354"/>
        <s v="220360"/>
        <s v="220452"/>
        <s v="220453"/>
        <s v="220454"/>
        <s v="220455"/>
        <s v="220456"/>
        <s v="220457"/>
        <s v="220458"/>
        <s v="220460"/>
        <s v="229697"/>
        <s v="230464"/>
        <s v="230469"/>
        <s v="230473"/>
        <s v="230948"/>
        <s v="230949"/>
        <s v="239691"/>
        <s v="240330"/>
        <s v="240331"/>
        <s v="240474"/>
        <s v="240475"/>
        <s v="240477"/>
        <s v="240478"/>
        <s v="240481"/>
        <s v="240483"/>
        <s v="240486"/>
        <s v="240584"/>
        <s v="240815"/>
        <s v="241199"/>
        <s v="241200"/>
        <s v="241205"/>
        <s v="241206"/>
        <s v="241211"/>
        <s v="250487"/>
        <s v="250488"/>
        <s v="250491"/>
        <s v="250495"/>
        <s v="250498"/>
        <s v="250502"/>
        <s v="250503"/>
        <s v="251221"/>
        <s v="251240"/>
        <s v="259697"/>
        <s v="261224"/>
        <s v="261236"/>
        <s v="261237"/>
        <s v="270519"/>
        <s v="270520"/>
        <s v="270522"/>
        <s v="270527"/>
        <s v="270528"/>
        <s v="270529"/>
        <s v="270530"/>
        <s v="270533"/>
        <s v="270534"/>
        <s v="280000"/>
        <s v="280453"/>
        <s v="280454"/>
        <s v="280458"/>
        <s v="280536"/>
        <s v="280537"/>
        <s v="280538"/>
        <s v="280540"/>
        <s v="280543"/>
        <s v="280546"/>
        <s v="289696"/>
        <s v="289703"/>
        <s v="290547"/>
        <s v="290548"/>
        <s v="290566"/>
        <s v="300570"/>
        <s v="309697"/>
        <s v="310577"/>
        <s v="310579"/>
        <s v="310582"/>
        <s v="320474"/>
        <s v="320475"/>
        <s v="320577"/>
        <s v="320583"/>
        <s v="320584"/>
        <s v="320586"/>
        <s v="320588"/>
        <s v="320589"/>
        <s v="320590"/>
        <s v="320591"/>
        <s v="320592"/>
        <s v="320593"/>
        <s v="320594"/>
        <s v="320595"/>
        <s v="320596"/>
        <s v="320597"/>
        <s v="320599"/>
        <s v="320743"/>
        <s v="330605"/>
        <s v="330606"/>
        <s v="330607"/>
        <s v="330608"/>
        <s v="330978"/>
        <s v="330979"/>
        <s v="339691"/>
        <s v="340612"/>
        <s v="340613"/>
        <s v="340614"/>
        <s v="340617"/>
        <s v="340620"/>
        <s v="341191"/>
        <s v="341215"/>
        <s v="341227"/>
        <s v="341228"/>
        <s v="349700"/>
        <s v="350642"/>
        <s v="360648"/>
        <s v="360657"/>
        <s v="360659"/>
        <s v="360663"/>
        <s v="361203"/>
        <s v="370671"/>
        <s v="370674"/>
        <s v="370675"/>
        <s v="370679"/>
        <s v="370680"/>
        <s v="370684"/>
        <s v="371226"/>
        <s v="371235"/>
        <s v="380179"/>
        <s v="380692"/>
        <s v="380705"/>
        <s v="380706"/>
        <s v="380709"/>
        <s v="380800"/>
        <s v="389705"/>
        <s v="390712"/>
        <s v="390713"/>
        <s v="390715"/>
        <s v="390717"/>
        <s v="390718"/>
        <s v="390719"/>
        <s v="390720"/>
        <s v="390721"/>
        <s v="400726"/>
        <s v="410731"/>
        <s v="410732"/>
        <s v="410733"/>
        <s v="410735"/>
        <s v="410738"/>
        <s v="410740"/>
        <s v="410741"/>
        <s v="410743"/>
        <s v="419690"/>
        <s v="420227"/>
        <s v="420745"/>
        <s v="420746"/>
        <s v="420747"/>
        <s v="420748"/>
        <s v="420749"/>
        <s v="420750"/>
        <s v="420751"/>
        <s v="420754"/>
        <s v="420768"/>
        <s v="420769"/>
        <s v="420777"/>
        <s v="430774"/>
        <s v="430775"/>
        <s v="430776"/>
        <s v="430777"/>
        <s v="430778"/>
        <s v="430780"/>
        <s v="430781"/>
        <s v="430782"/>
        <s v="430783"/>
        <s v="430785"/>
        <s v="430786"/>
        <s v="430787"/>
        <s v="439801"/>
        <s v="440607"/>
        <s v="440608"/>
        <s v="440789"/>
        <s v="440790"/>
        <s v="440791"/>
        <s v="440792"/>
        <s v="440795"/>
        <s v="440796"/>
        <s v="440797"/>
        <s v="440800"/>
        <s v="441230"/>
        <s v="449692"/>
        <s v="450474"/>
        <s v="450475"/>
        <s v="450803"/>
        <s v="450804"/>
        <s v="450805"/>
        <s v="450807"/>
        <s v="450809"/>
        <s v="450811"/>
        <s v="450812"/>
        <s v="450815"/>
        <s v="451205"/>
        <s v="451206"/>
        <s v="460000"/>
        <s v="460819"/>
        <s v="460822"/>
        <s v="460828"/>
        <s v="469693"/>
        <s v="470453"/>
        <s v="470454"/>
        <s v="470840"/>
        <s v="470842"/>
        <s v="470843"/>
        <s v="470844"/>
        <s v="471212"/>
        <s v="480846"/>
        <s v="480847"/>
        <s v="480848"/>
        <s v="480849"/>
        <s v="480850"/>
        <s v="480851"/>
        <s v="480853"/>
        <s v="480857"/>
        <s v="480858"/>
        <s v="480859"/>
        <s v="480861"/>
        <s v="480862"/>
        <s v="480978"/>
        <s v="480979"/>
        <s v="490850"/>
        <s v="490851"/>
        <s v="490865"/>
        <s v="490868"/>
        <s v="490872"/>
        <s v="490875"/>
        <s v="490882"/>
        <s v="499704"/>
        <s v="500883"/>
        <s v="500884"/>
        <s v="500889"/>
        <s v="500890"/>
        <s v="500891"/>
        <s v="500894"/>
        <s v="500895"/>
        <s v="500896"/>
        <s v="500898"/>
        <s v="500900"/>
        <s v="501235"/>
        <s v="510903"/>
        <s v="510910"/>
        <s v="510911"/>
        <s v="510915"/>
        <s v="520923"/>
        <s v="530926"/>
        <s v="530927"/>
        <s v="530928"/>
        <s v="530932"/>
        <s v="530933"/>
        <s v="530935"/>
        <s v="530937"/>
        <s v="530941"/>
        <s v="531203"/>
        <s v="540000"/>
        <s v="540946"/>
        <s v="540948"/>
        <s v="540949"/>
        <s v="549691"/>
        <s v="550964"/>
        <s v="560965"/>
        <s v="560966"/>
        <s v="560968"/>
        <s v="560969"/>
        <s v="560970"/>
        <s v="560971"/>
        <s v="560972"/>
        <s v="560975"/>
        <s v="560976"/>
        <s v="560978"/>
        <s v="560979"/>
        <s v="560981"/>
        <s v="560983"/>
        <s v="560985"/>
        <s v="560986"/>
        <s v="560987"/>
        <s v="560989"/>
        <s v="561196"/>
        <s v="561241"/>
        <m/>
      </sharedItems>
    </cacheField>
    <cacheField name="CO" numFmtId="0">
      <sharedItems containsBlank="1" count="57">
        <s v="01"/>
        <s v="02"/>
        <s v="03"/>
        <s v="04"/>
        <s v="05"/>
        <s v="06"/>
        <s v="07"/>
        <s v="08"/>
        <s v="09"/>
        <s v="10"/>
        <s v="11"/>
        <s v="12"/>
        <s v="13"/>
        <s v="14"/>
        <s v="15"/>
        <s v="16"/>
        <s v="17"/>
        <s v="18"/>
        <s v="19"/>
        <s v="20"/>
        <s v="21"/>
        <s v="22"/>
        <s v="23"/>
        <s v="24"/>
        <s v="25"/>
        <s v="26"/>
        <s v="27"/>
        <s v="28"/>
        <s v="29"/>
        <s v="30"/>
        <s v="31"/>
        <s v="32"/>
        <s v="33"/>
        <s v="34"/>
        <s v="35"/>
        <s v="36"/>
        <s v="37"/>
        <s v="38"/>
        <s v="39"/>
        <s v="40"/>
        <s v="41"/>
        <s v="42"/>
        <s v="43"/>
        <s v="44"/>
        <s v="45"/>
        <s v="46"/>
        <s v="47"/>
        <s v="48"/>
        <s v="49"/>
        <s v="50"/>
        <s v="51"/>
        <s v="52"/>
        <s v="53"/>
        <s v="54"/>
        <s v="55"/>
        <s v="56"/>
        <m/>
      </sharedItems>
    </cacheField>
    <cacheField name="CountyName" numFmtId="0">
      <sharedItems containsBlank="1" count="57">
        <s v="Beaverhead"/>
        <s v="Big Horn"/>
        <s v="Blaine"/>
        <s v="Broadwater"/>
        <s v="Carbon"/>
        <s v="Carter"/>
        <s v="Cascade"/>
        <s v="Chouteau"/>
        <s v="Custer"/>
        <s v="Daniels"/>
        <s v="Dawson"/>
        <s v="Deer Lodge"/>
        <s v="Fallon"/>
        <s v="Fergus"/>
        <s v="Flathead"/>
        <s v="Gallatin"/>
        <s v="Garfield"/>
        <s v="Glacier"/>
        <s v="Golden Valley"/>
        <s v="Granite"/>
        <s v="Hill"/>
        <s v="Jefferson"/>
        <s v="Judith Basin"/>
        <s v="Lake"/>
        <s v="Lewis &amp; Clark"/>
        <s v="Liberty"/>
        <s v="Lincoln"/>
        <s v="Madison"/>
        <s v="McCone"/>
        <s v="Meagher"/>
        <s v="Mineral"/>
        <s v="Missoula"/>
        <s v="Musselshell"/>
        <s v="Park"/>
        <s v="Petroleum"/>
        <s v="Phillips"/>
        <s v="Pondera"/>
        <s v="Powder River"/>
        <s v="Powell"/>
        <s v="Prairie"/>
        <s v="Ravalli"/>
        <s v="Richland"/>
        <s v="Roosevelt"/>
        <s v="Rosebud"/>
        <s v="Sanders"/>
        <s v="Sheridan"/>
        <s v="Silver Bow"/>
        <s v="Stillwater"/>
        <s v="Sweet Grass"/>
        <s v="Teton"/>
        <s v="Toole"/>
        <s v="Treasure"/>
        <s v="Valley"/>
        <s v="Wheatland"/>
        <s v="Wibaux"/>
        <s v="Yellowstone"/>
        <m/>
      </sharedItems>
    </cacheField>
    <cacheField name="LE" numFmtId="0">
      <sharedItems containsBlank="1" count="414">
        <s v="0000"/>
        <s v="0003"/>
        <s v="0005"/>
        <s v="0006"/>
        <s v="0007"/>
        <s v="0009"/>
        <s v="0010"/>
        <s v="0012"/>
        <s v="0014"/>
        <s v="0015"/>
        <s v="0020"/>
        <s v="0021"/>
        <s v="0023"/>
        <s v="0025"/>
        <s v="0026"/>
        <s v="0028"/>
        <s v="0029"/>
        <s v="0030"/>
        <s v="0031"/>
        <s v="0032"/>
        <s v="0034"/>
        <s v="0044"/>
        <s v="0045"/>
        <s v="0048"/>
        <s v="0055"/>
        <s v="0056"/>
        <s v="0057"/>
        <s v="0059"/>
        <s v="0060"/>
        <s v="0061"/>
        <s v="0069"/>
        <s v="0072"/>
        <s v="0076"/>
        <s v="0078"/>
        <s v="0087"/>
        <s v="0096"/>
        <s v="0097"/>
        <s v="0098"/>
        <s v="0099"/>
        <s v="0101"/>
        <s v="0102"/>
        <s v="0104"/>
        <s v="0105"/>
        <s v="0112"/>
        <s v="0113"/>
        <s v="0118"/>
        <s v="0127"/>
        <s v="0131"/>
        <s v="0133"/>
        <s v="0134"/>
        <s v="0138"/>
        <s v="0146"/>
        <s v="0154"/>
        <s v="0159"/>
        <s v="0161"/>
        <s v="0171"/>
        <s v="0172"/>
        <s v="0173"/>
        <s v="0177"/>
        <s v="0179"/>
        <s v="0187"/>
        <s v="0189"/>
        <s v="0192"/>
        <s v="0194"/>
        <s v="0206"/>
        <s v="0207"/>
        <s v="0215"/>
        <s v="0216"/>
        <s v="0227"/>
        <s v="0228"/>
        <s v="0236"/>
        <s v="0237"/>
        <s v="0244"/>
        <s v="0256"/>
        <s v="0258"/>
        <s v="0259"/>
        <s v="0264"/>
        <s v="0268"/>
        <s v="0269"/>
        <s v="0272"/>
        <s v="0273"/>
        <s v="0274"/>
        <s v="0280"/>
        <s v="0281"/>
        <s v="0282"/>
        <s v="0288"/>
        <s v="0291"/>
        <s v="0307"/>
        <s v="0308"/>
        <s v="0309"/>
        <s v="0310"/>
        <s v="0311"/>
        <s v="0312"/>
        <s v="0313"/>
        <s v="0316"/>
        <s v="0317"/>
        <s v="0320"/>
        <s v="0323"/>
        <s v="0324"/>
        <s v="0325"/>
        <s v="0327"/>
        <s v="0330"/>
        <s v="0331"/>
        <s v="0334"/>
        <s v="0335"/>
        <s v="0339"/>
        <s v="0341"/>
        <s v="0342"/>
        <s v="0347"/>
        <s v="0348"/>
        <s v="0350"/>
        <s v="0351"/>
        <s v="0354"/>
        <s v="0355"/>
        <s v="0357"/>
        <s v="0359"/>
        <s v="0360"/>
        <s v="0361"/>
        <s v="0362"/>
        <s v="0363"/>
        <s v="0364"/>
        <s v="0366"/>
        <s v="0367"/>
        <s v="0368"/>
        <s v="0369"/>
        <s v="0370"/>
        <s v="0374"/>
        <s v="0376"/>
        <s v="0377"/>
        <s v="0378"/>
        <s v="0385"/>
        <s v="0386"/>
        <s v="0387"/>
        <s v="0392"/>
        <s v="0394"/>
        <s v="0400"/>
        <s v="0401"/>
        <s v="0402"/>
        <s v="0403"/>
        <s v="0404"/>
        <s v="0407"/>
        <s v="0411"/>
        <s v="0416"/>
        <s v="0418"/>
        <s v="0419"/>
        <s v="0420"/>
        <s v="0424"/>
        <s v="0425"/>
        <s v="0426"/>
        <s v="0427"/>
        <s v="0428"/>
        <s v="0445"/>
        <s v="0452"/>
        <s v="0453"/>
        <s v="0454"/>
        <s v="0455"/>
        <s v="0456"/>
        <s v="0457"/>
        <s v="0458"/>
        <s v="0460"/>
        <s v="0464"/>
        <s v="0469"/>
        <s v="0473"/>
        <s v="0474"/>
        <s v="0475"/>
        <s v="0477"/>
        <s v="0478"/>
        <s v="0481"/>
        <s v="0483"/>
        <s v="0486"/>
        <s v="0487"/>
        <s v="0488"/>
        <s v="0491"/>
        <s v="0495"/>
        <s v="0498"/>
        <s v="0502"/>
        <s v="0503"/>
        <s v="0519"/>
        <s v="0520"/>
        <s v="0522"/>
        <s v="0527"/>
        <s v="0528"/>
        <s v="0529"/>
        <s v="0530"/>
        <s v="0533"/>
        <s v="0534"/>
        <s v="0536"/>
        <s v="0537"/>
        <s v="0538"/>
        <s v="0540"/>
        <s v="0543"/>
        <s v="0546"/>
        <s v="0547"/>
        <s v="0548"/>
        <s v="0566"/>
        <s v="0570"/>
        <s v="0577"/>
        <s v="0579"/>
        <s v="0582"/>
        <s v="0583"/>
        <s v="0584"/>
        <s v="0586"/>
        <s v="0588"/>
        <s v="0589"/>
        <s v="0590"/>
        <s v="0591"/>
        <s v="0592"/>
        <s v="0593"/>
        <s v="0594"/>
        <s v="0595"/>
        <s v="0596"/>
        <s v="0597"/>
        <s v="0599"/>
        <s v="0605"/>
        <s v="0606"/>
        <s v="0607"/>
        <s v="0608"/>
        <s v="0612"/>
        <s v="0613"/>
        <s v="0614"/>
        <s v="0617"/>
        <s v="0620"/>
        <s v="0642"/>
        <s v="0648"/>
        <s v="0657"/>
        <s v="0659"/>
        <s v="0663"/>
        <s v="0671"/>
        <s v="0674"/>
        <s v="0675"/>
        <s v="0679"/>
        <s v="0680"/>
        <s v="0684"/>
        <s v="0692"/>
        <s v="0705"/>
        <s v="0706"/>
        <s v="0709"/>
        <s v="0712"/>
        <s v="0713"/>
        <s v="0715"/>
        <s v="0717"/>
        <s v="0718"/>
        <s v="0719"/>
        <s v="0720"/>
        <s v="0721"/>
        <s v="0726"/>
        <s v="0731"/>
        <s v="0732"/>
        <s v="0733"/>
        <s v="0735"/>
        <s v="0738"/>
        <s v="0740"/>
        <s v="0741"/>
        <s v="0743"/>
        <s v="0745"/>
        <s v="0746"/>
        <s v="0747"/>
        <s v="0748"/>
        <s v="0749"/>
        <s v="0750"/>
        <s v="0751"/>
        <s v="0754"/>
        <s v="0768"/>
        <s v="0769"/>
        <s v="0774"/>
        <s v="0775"/>
        <s v="0776"/>
        <s v="0777"/>
        <s v="0778"/>
        <s v="0780"/>
        <s v="0781"/>
        <s v="0782"/>
        <s v="0783"/>
        <s v="0785"/>
        <s v="0786"/>
        <s v="0787"/>
        <s v="0789"/>
        <s v="0790"/>
        <s v="0791"/>
        <s v="0792"/>
        <s v="0795"/>
        <s v="0796"/>
        <s v="0797"/>
        <s v="0800"/>
        <s v="0803"/>
        <s v="0804"/>
        <s v="0805"/>
        <s v="0807"/>
        <s v="0809"/>
        <s v="0811"/>
        <s v="0812"/>
        <s v="0815"/>
        <s v="0819"/>
        <s v="0822"/>
        <s v="0828"/>
        <s v="0840"/>
        <s v="0842"/>
        <s v="0843"/>
        <s v="0844"/>
        <s v="0846"/>
        <s v="0847"/>
        <s v="0848"/>
        <s v="0849"/>
        <s v="0850"/>
        <s v="0851"/>
        <s v="0853"/>
        <s v="0857"/>
        <s v="0858"/>
        <s v="0859"/>
        <s v="0861"/>
        <s v="0862"/>
        <s v="0865"/>
        <s v="0868"/>
        <s v="0872"/>
        <s v="0875"/>
        <s v="0882"/>
        <s v="0883"/>
        <s v="0884"/>
        <s v="0889"/>
        <s v="0890"/>
        <s v="0891"/>
        <s v="0894"/>
        <s v="0895"/>
        <s v="0896"/>
        <s v="0898"/>
        <s v="0900"/>
        <s v="0903"/>
        <s v="0910"/>
        <s v="0911"/>
        <s v="0915"/>
        <s v="0923"/>
        <s v="0926"/>
        <s v="0927"/>
        <s v="0928"/>
        <s v="0932"/>
        <s v="0933"/>
        <s v="0935"/>
        <s v="0937"/>
        <s v="0941"/>
        <s v="0946"/>
        <s v="0948"/>
        <s v="0949"/>
        <s v="0964"/>
        <s v="0965"/>
        <s v="0966"/>
        <s v="0968"/>
        <s v="0969"/>
        <s v="0970"/>
        <s v="0971"/>
        <s v="0972"/>
        <s v="0975"/>
        <s v="0976"/>
        <s v="0978"/>
        <s v="0979"/>
        <s v="0981"/>
        <s v="0983"/>
        <s v="0985"/>
        <s v="0986"/>
        <s v="0987"/>
        <s v="0989"/>
        <s v="1184"/>
        <s v="1189"/>
        <s v="1190"/>
        <s v="1191"/>
        <s v="1193"/>
        <s v="1196"/>
        <s v="1199"/>
        <s v="1200"/>
        <s v="1203"/>
        <s v="1205"/>
        <s v="1206"/>
        <s v="1207"/>
        <s v="1211"/>
        <s v="1212"/>
        <s v="1213"/>
        <s v="1214"/>
        <s v="1215"/>
        <s v="1216"/>
        <s v="1217"/>
        <s v="1218"/>
        <s v="1221"/>
        <s v="1222"/>
        <s v="1223"/>
        <s v="1224"/>
        <s v="1225"/>
        <s v="1226"/>
        <s v="1227"/>
        <s v="1228"/>
        <s v="1229"/>
        <s v="1230"/>
        <s v="1231"/>
        <s v="1233"/>
        <s v="1234"/>
        <s v="1235"/>
        <s v="1236"/>
        <s v="1237"/>
        <s v="1238"/>
        <s v="1239"/>
        <s v="1240"/>
        <s v="1241"/>
        <s v="9690"/>
        <s v="9691"/>
        <s v="9692"/>
        <s v="9693"/>
        <s v="9695"/>
        <s v="9696"/>
        <s v="9697"/>
        <s v="9700"/>
        <s v="9703"/>
        <s v="9704"/>
        <s v="9705"/>
        <s v="9801"/>
        <s v="9871"/>
        <m/>
      </sharedItems>
    </cacheField>
    <cacheField name="DistrictName" numFmtId="0">
      <sharedItems containsBlank="1" count="412">
        <s v="Absarokee Elem"/>
        <s v="Absarokee H S"/>
        <s v="Alberton K-12 Schools"/>
        <s v="Alder Elem"/>
        <s v="Alzada Elem"/>
        <s v="Amsterdam Elem"/>
        <s v="Anaconda Elem"/>
        <s v="Anaconda H S"/>
        <s v="Anderson Elem"/>
        <s v="Arlee Elem"/>
        <s v="Arlee H S"/>
        <s v="Arrowhead Elem"/>
        <s v="Ashland Elem"/>
        <s v="Auchard Creek Elem"/>
        <s v="Augusta Elem"/>
        <s v="Augusta H S"/>
        <s v="Avon Elem"/>
        <s v="Ayers Elem"/>
        <s v="Bainville K-12 Schools"/>
        <s v="Baker K-12 Schools"/>
        <s v="Basin Elem"/>
        <s v="Bear Paw Elem"/>
        <s v="Beaverhead County H S"/>
        <s v="Belfry K-12 Schools"/>
        <s v="Belgrade Elem"/>
        <s v="Belgrade H S"/>
        <s v="Belt Elem"/>
        <s v="Belt H S"/>
        <s v="Benton Lake Elem"/>
        <s v="Biddle Elem"/>
        <s v="Big Country Coop"/>
        <s v="Big Sandy K-12"/>
        <s v="Big Sky School K-12"/>
        <s v="Big Timber Elem"/>
        <s v="Bigfork Elem"/>
        <s v="Bigfork H S"/>
        <s v="Billings Elem"/>
        <s v="Billings H S"/>
        <s v="Birney Elem"/>
        <s v="Bitterroot Valley Coop"/>
        <s v="Bloomfield Elem"/>
        <s v="Blue Creek Elem"/>
        <s v="Bonner Elem"/>
        <s v="Boulder Elem"/>
        <s v="Box Elder Elem"/>
        <s v="Box Elder H S"/>
        <s v="Bozeman Elem"/>
        <s v="Bozeman H S"/>
        <s v="Bridger K-12 Schools"/>
        <s v="Broadus Elem"/>
        <s v="Broadview Elem"/>
        <s v="Broadview H S"/>
        <s v="Brockton Elem"/>
        <s v="Brockton H S"/>
        <s v="Brorson Elem"/>
        <s v="Browning Elem"/>
        <s v="Browning H S"/>
        <s v="Butte Elem"/>
        <s v="Butte H S"/>
        <s v="Bynum Elem"/>
        <s v="Canyon Creek Elem"/>
        <s v="Cardwell Elem"/>
        <s v="Carter County H S"/>
        <s v="Carter Elem"/>
        <s v="Cascade Elem"/>
        <s v="Cascade H S"/>
        <s v="Cayuse Prairie Elem"/>
        <s v="Centerville Elem"/>
        <s v="Centerville H S"/>
        <s v="Central Mt Learn Res Ctr"/>
        <s v="Charlo Elem"/>
        <s v="Charlo H S"/>
        <s v="Chester-Joplin-Inverness El"/>
        <s v="Chester-Joplin-Inverness HS"/>
        <s v="Chinook Elem"/>
        <s v="Chinook H S"/>
        <s v="Choteau Elem"/>
        <s v="Choteau H S"/>
        <s v="Chouteau Co Joint Service"/>
        <s v="Circle Elem"/>
        <s v="Circle H S"/>
        <s v="Clancy Elem"/>
        <s v="Cleveland Elem"/>
        <s v="Clinton Elem"/>
        <s v="Cohagen Elem"/>
        <s v="Colstrip Elem"/>
        <s v="Colstrip H S"/>
        <s v="Columbia Falls Elem"/>
        <s v="Columbia Falls H S"/>
        <s v="Columbus Elem"/>
        <s v="Columbus H S"/>
        <s v="Conrad Elem"/>
        <s v="Conrad H S"/>
        <s v="Cooke City Elem"/>
        <s v="Corvallis K-12 Schools"/>
        <s v="Cottonwood Elem"/>
        <s v="Creston Elem"/>
        <s v="Culbertson Elem"/>
        <s v="Culbertson H S"/>
        <s v="Custer County H S"/>
        <s v="Custer K-12 Schools"/>
        <s v="Cut Bank Elem"/>
        <s v="Cut Bank H S"/>
        <s v="Darby K-12 Schools"/>
        <s v="Davey Elem"/>
        <s v="Dawson H S"/>
        <s v="Deer Creek Elem"/>
        <s v="Deer Lodge Elem"/>
        <s v="Deer Park Elem"/>
        <s v="Deerfield Elem"/>
        <s v="Denton Elem"/>
        <s v="Denton H S"/>
        <s v="DeSmet Elem"/>
        <s v="Dillon Elem"/>
        <s v="Divide Elem"/>
        <s v="Dixon Elem"/>
        <s v="Dodson K-12"/>
        <s v="Drummond Elem"/>
        <s v="Drummond H S"/>
        <s v="Dupuyer Elem"/>
        <s v="Dutton/Brady K-12 Schools"/>
        <s v="East Glacier Park Elem"/>
        <s v="East Helena K-12"/>
        <s v="Ekalaka Elem"/>
        <s v="Elder Grove Elem"/>
        <s v="Elliston Elem"/>
        <s v="Elysian Elem"/>
        <s v="Ennis K-12 Schools"/>
        <s v="Eureka Elem"/>
        <s v="Evergreen Elem"/>
        <s v="Fair-Mont-Egan Elem"/>
        <s v="Fairfield Elem"/>
        <s v="Fairfield H S"/>
        <s v="Fairview Elem"/>
        <s v="Fairview H S"/>
        <s v="Fergus H S"/>
        <s v="Fishtail Elem"/>
        <s v="Flathead H S"/>
        <s v="Flathead Special Ed. Coop."/>
        <s v="Florence-Carlton K-12 Schls"/>
        <s v="Forsyth Elem"/>
        <s v="Forsyth H S"/>
        <s v="Fort Benton Elem"/>
        <s v="Fort Benton H S"/>
        <s v="Fortine Elem"/>
        <s v="Frazer Elem"/>
        <s v="Frazer H S"/>
        <s v="Frenchtown K-12 Schools"/>
        <s v="Froid Elem"/>
        <s v="Froid H S"/>
        <s v="Fromberg K-12"/>
        <s v="Frontier Elem"/>
        <s v="Galata Elem"/>
        <s v="Gallatin Gateway Elem"/>
        <s v="Gallatin/Madison Coop"/>
        <s v="Gardiner Elem"/>
        <s v="Gardiner H S"/>
        <s v="Garfield County H S"/>
        <s v="Garrison Elem"/>
        <s v="Geraldine K-12"/>
        <s v="Geyser K-12 Schools"/>
        <s v="Gildford Colony Elem"/>
        <s v="Glasgow K-12 Schools"/>
        <s v="Glendive Elem"/>
        <s v="Gold Creek Elem"/>
        <s v="Golden Ridge Elem"/>
        <s v="Grant Elem"/>
        <s v="Grass Range Elem"/>
        <s v="Grass Range H S"/>
        <s v="Great Divide Educ Serv"/>
        <s v="Great Falls Elem"/>
        <s v="Great Falls H S"/>
        <s v="Greenfield Elem"/>
        <s v="Greycliff Elem"/>
        <s v="Hall Elem"/>
        <s v="Hamilton K-12 Schools"/>
        <s v="Hardin Elem"/>
        <s v="Hardin H S"/>
        <s v="Harlem Elem"/>
        <s v="Harlem H S"/>
        <s v="Harlowton K-12"/>
        <s v="Harrison K-12 Schools"/>
        <s v="Havre Elem"/>
        <s v="Havre H S"/>
        <s v="Hawks Home Elem"/>
        <s v="Hays-Lodge Pole K-12 Schls"/>
        <s v="Heart Butte K-12 Schools"/>
        <s v="Helena Elem"/>
        <s v="Helena Flats Elem"/>
        <s v="Helena H S"/>
        <s v="Hellgate Elem"/>
        <s v="Helmville Elem"/>
        <s v="Highwood K-12"/>
        <s v="Hinsdale Elem"/>
        <s v="Hinsdale H S"/>
        <s v="Hobson K-12 Schools"/>
        <s v="Hot Springs K-12"/>
        <s v="Huntley Project K-12 Schools"/>
        <s v="Hysham K-12 Schools"/>
        <s v="Independent Elem"/>
        <s v="Jackson Elem"/>
        <s v="Jefferson H S"/>
        <s v="Joliet Elem"/>
        <s v="Joliet H S"/>
        <s v="Jordan Elem"/>
        <s v="Judith Gap Elem"/>
        <s v="Judith Gap H S"/>
        <s v="Kalispell Elem"/>
        <s v="Kester Elem"/>
        <s v="Kila Elem"/>
        <s v="King Colony Elem"/>
        <s v="Kinsey Elem"/>
        <s v="Kircher Elem"/>
        <s v="Knees Elem"/>
        <s v="Lambert Elem"/>
        <s v="Lambert H S"/>
        <s v="Lame Deer Elem"/>
        <s v="Lame Deer H S"/>
        <s v="LaMotte Elem"/>
        <s v="Laurel Elem"/>
        <s v="Laurel H S"/>
        <s v="Lavina K-12 Schools"/>
        <s v="Lewistown Elem"/>
        <s v="Libby K-12 Schools"/>
        <s v="Liberty Elem"/>
        <s v="Lima K-12 Schools"/>
        <s v="Lincoln County H S"/>
        <s v="Lincoln K-12 Schools"/>
        <s v="Lindsay Elem"/>
        <s v="Livingston Elem"/>
        <s v="Lockwood K-12"/>
        <s v="Lodge Grass Elem"/>
        <s v="Lodge Grass H S"/>
        <s v="Lolo Elem"/>
        <s v="Lone Rock Elem"/>
        <s v="Lustre Elem"/>
        <s v="Luther Elem"/>
        <s v="Malmborg Elem"/>
        <s v="Malta K-12 Schools"/>
        <s v="Manhattan High School"/>
        <s v="Manhattan School"/>
        <s v="Marion Elem"/>
        <s v="McCormick Elem"/>
        <s v="McLeod Elem"/>
        <s v="Medicine Lake K-12 Schools"/>
        <s v="Melrose Elem"/>
        <s v="Melstone Elem"/>
        <s v="Melstone H S"/>
        <s v="Melville Elem"/>
        <s v="Miami Elem"/>
        <s v="Miles City Elem"/>
        <s v="Missoula Elem"/>
        <s v="Missoula H S"/>
        <s v="Monforton Elem"/>
        <s v="Montana City Elem"/>
        <s v="Moore Elem"/>
        <s v="Moore H S"/>
        <s v="Morin Elem"/>
        <s v="Mountain View Elem"/>
        <s v="Nashua K-12 Schools"/>
        <s v="North Harlem Colony Elem"/>
        <s v="North Star Elem"/>
        <s v="North Star HS"/>
        <s v="Noxon Elem"/>
        <s v="Noxon H S"/>
        <s v="Nye Elem"/>
        <s v="Olney-Bissell Elem"/>
        <s v="Opheim K-12 Schools"/>
        <s v="Other"/>
        <s v="Ovando Elem"/>
        <s v="Park City Elem"/>
        <s v="Park City H S"/>
        <s v="Park County Coop"/>
        <s v="Park H S"/>
        <s v="Pass Creek Elem"/>
        <s v="Pendroy Elem"/>
        <s v="Philipsburg K-12 Schools"/>
        <s v="Pine Creek Elem"/>
        <s v="Pine Grove Elem"/>
        <s v="Pioneer Elem"/>
        <s v="Plains K-12"/>
        <s v="Pleasant Valley Elem"/>
        <s v="Plenty Coups H S"/>
        <s v="Plentywood K-12 Schools"/>
        <s v="Plevna K-12 Schools"/>
        <s v="Polaris Elem"/>
        <s v="Polson Elem"/>
        <s v="Polson H S"/>
        <s v="Poplar Elem"/>
        <s v="Poplar H S"/>
        <s v="Potomac Elem"/>
        <s v="Powder River Co Dist H S"/>
        <s v="Powell County H S"/>
        <s v="Power Elem"/>
        <s v="Power H S"/>
        <s v="Prickly Pear Coop"/>
        <s v="Pryor Elem"/>
        <s v="Ramsay Elem"/>
        <s v="Rapelje Elem"/>
        <s v="Rapelje H S"/>
        <s v="Rau Elem"/>
        <s v="Red Lodge Elem"/>
        <s v="Red Lodge H S"/>
        <s v="Reed Point Elem"/>
        <s v="Reed Point H S"/>
        <s v="Reichle Elem"/>
        <s v="Richey Elem"/>
        <s v="Richey H S"/>
        <s v="Roberts K-12 Schools"/>
        <s v="Rocky Boy Elem"/>
        <s v="Rocky Boy H S"/>
        <s v="Ronan Elem"/>
        <s v="Ronan H S"/>
        <s v="Roose-Valley Sp Ed Coop"/>
        <s v="Rosebud K-12"/>
        <s v="Ross Elem"/>
        <s v="Roundup Elem"/>
        <s v="Roundup High School"/>
        <s v="Roy K-12 Schools"/>
        <s v="Ryegate K-12 Schools"/>
        <s v="S H Elem"/>
        <s v="S Y Elem"/>
        <s v="Saco Elem"/>
        <s v="Saco H S"/>
        <s v="Sand Springs Elem"/>
        <s v="Savage Elem"/>
        <s v="Savage H S"/>
        <s v="Scobey K-12 Schools"/>
        <s v="Seeley Lake Elem"/>
        <s v="Shelby Elem"/>
        <s v="Shelby H S"/>
        <s v="Shepherd Elem"/>
        <s v="Shepherd H S"/>
        <s v="Sheridan Elem"/>
        <s v="Sheridan H S"/>
        <s v="Sheridan/Daniels Coop"/>
        <s v="Shields Valley Elem"/>
        <s v="Shields Valley H S"/>
        <s v="Sidney Elem"/>
        <s v="Sidney H S"/>
        <s v="Simms H S"/>
        <s v="Smith Valley Elem"/>
        <s v="Somers Elem"/>
        <s v="South Stacey Elem"/>
        <s v="Spring Creek Colony Elem"/>
        <s v="Spring Creek Elem"/>
        <s v="Springhill Elem"/>
        <s v="St Ignatius K-12 Schools"/>
        <s v="St Regis K-12 Schools"/>
        <s v="Stanford K-12 Schools"/>
        <s v="Stevensville Elem"/>
        <s v="Stevensville H S"/>
        <s v="Stillwater/Swt Grass Coop"/>
        <s v="Sun River Valley Elem"/>
        <s v="Sunburst K-12 Schools"/>
        <s v="Sunset Elem"/>
        <s v="Superior K-12 Schools"/>
        <s v="Swan Lake-Salmon Elem"/>
        <s v="Swan River Elem"/>
        <s v="Swan Valley Elem"/>
        <s v="Sweet Grass County H S"/>
        <s v="Target Range Elem"/>
        <s v="Terry K-12 Schools"/>
        <s v="Thompson Falls Elem"/>
        <s v="Thompson Falls H S"/>
        <s v="Three Forks Elem"/>
        <s v="Three Forks H S"/>
        <s v="Townsend K-12 Schools"/>
        <s v="Trail Creek Elem"/>
        <s v="Trego Elem"/>
        <s v="Tri County Coop"/>
        <s v="Trinity Elem"/>
        <s v="Trout Creek Elem"/>
        <s v="Troy Elem"/>
        <s v="Troy H S"/>
        <s v="Turner Elem"/>
        <s v="Turner H S"/>
        <s v="Twin Bridges K-12 Schools"/>
        <s v="Ulm Elem"/>
        <s v="Upper West Shore Elem"/>
        <s v="Valier Elem"/>
        <s v="Valier H S"/>
        <s v="Valley View Elem"/>
        <s v="Vaughn Elem"/>
        <s v="Victor K-12 Schools"/>
        <s v="Vida Elem"/>
        <s v="West Glacier Elem"/>
        <s v="West Valley Elem"/>
        <s v="West Yellowstone K-12"/>
        <s v="Westby K-12 Schools"/>
        <s v="White Sulphur Spgs K-12"/>
        <s v="Whitefish Elem"/>
        <s v="Whitefish H S"/>
        <s v="Whitehall Elem"/>
        <s v="Whitehall H S"/>
        <s v="Whitewater K-12 Schools"/>
        <s v="Wibaux K-12 Schools"/>
        <s v="Willow Creek Elem"/>
        <s v="Willow Creek H S"/>
        <s v="Winifred K-12 Schools"/>
        <s v="Winnett K-12 Schools"/>
        <s v="Wisdom Elem"/>
        <s v="Wise River Elem"/>
        <s v="Wolf Creek Elem"/>
        <s v="Wolf Point Elem"/>
        <s v="Wolf Point H S"/>
        <s v="Woodman Elem"/>
        <s v="Wyola Elem"/>
        <s v="Yaak Elem"/>
        <s v="Yellowstone Academy Elem"/>
        <s v="Zurich Elem"/>
        <m/>
      </sharedItems>
    </cacheField>
    <cacheField name="StateFy" numFmtId="0">
      <sharedItems containsString="0" containsBlank="1" containsNumber="1" containsInteger="1" minValue="2022" maxValue="2022" count="2">
        <n v="2022"/>
        <m/>
      </sharedItems>
    </cacheField>
    <cacheField name="Anb" numFmtId="0">
      <sharedItems containsString="0" containsBlank="1" containsNumber="1" containsInteger="1" minValue="0" maxValue="11731" count="264">
        <n v="0"/>
        <n v="1"/>
        <n v="2"/>
        <n v="3"/>
        <n v="4"/>
        <n v="5"/>
        <n v="6"/>
        <n v="7"/>
        <n v="8"/>
        <n v="9"/>
        <n v="10"/>
        <n v="11"/>
        <n v="12"/>
        <n v="13"/>
        <n v="14"/>
        <n v="15"/>
        <n v="16"/>
        <n v="17"/>
        <n v="18"/>
        <n v="19"/>
        <n v="20"/>
        <n v="21"/>
        <n v="22"/>
        <n v="23"/>
        <n v="24"/>
        <n v="25"/>
        <n v="26"/>
        <n v="27"/>
        <n v="28"/>
        <n v="29"/>
        <n v="30"/>
        <n v="31"/>
        <n v="32"/>
        <n v="33"/>
        <n v="34"/>
        <n v="35"/>
        <n v="36"/>
        <n v="37"/>
        <n v="39"/>
        <n v="40"/>
        <n v="41"/>
        <n v="42"/>
        <n v="43"/>
        <n v="44"/>
        <n v="46"/>
        <n v="47"/>
        <n v="48"/>
        <n v="50"/>
        <n v="51"/>
        <n v="53"/>
        <n v="54"/>
        <n v="56"/>
        <n v="57"/>
        <n v="58"/>
        <n v="59"/>
        <n v="60"/>
        <n v="62"/>
        <n v="63"/>
        <n v="64"/>
        <n v="67"/>
        <n v="68"/>
        <n v="69"/>
        <n v="70"/>
        <n v="71"/>
        <n v="72"/>
        <n v="73"/>
        <n v="74"/>
        <n v="75"/>
        <n v="77"/>
        <n v="79"/>
        <n v="82"/>
        <n v="83"/>
        <n v="84"/>
        <n v="85"/>
        <n v="86"/>
        <n v="88"/>
        <n v="90"/>
        <n v="93"/>
        <n v="94"/>
        <n v="95"/>
        <n v="97"/>
        <n v="100"/>
        <n v="101"/>
        <n v="102"/>
        <n v="105"/>
        <n v="106"/>
        <n v="108"/>
        <n v="112"/>
        <n v="113"/>
        <n v="115"/>
        <n v="116"/>
        <n v="117"/>
        <n v="119"/>
        <n v="120"/>
        <n v="123"/>
        <n v="124"/>
        <n v="127"/>
        <n v="128"/>
        <n v="130"/>
        <n v="131"/>
        <n v="132"/>
        <n v="133"/>
        <n v="137"/>
        <n v="138"/>
        <n v="140"/>
        <n v="143"/>
        <n v="144"/>
        <n v="146"/>
        <n v="148"/>
        <n v="149"/>
        <n v="154"/>
        <n v="155"/>
        <n v="160"/>
        <n v="161"/>
        <n v="164"/>
        <n v="165"/>
        <n v="169"/>
        <n v="170"/>
        <n v="171"/>
        <n v="173"/>
        <n v="174"/>
        <n v="176"/>
        <n v="179"/>
        <n v="180"/>
        <n v="184"/>
        <n v="185"/>
        <n v="186"/>
        <n v="189"/>
        <n v="191"/>
        <n v="192"/>
        <n v="194"/>
        <n v="195"/>
        <n v="196"/>
        <n v="198"/>
        <n v="199"/>
        <n v="201"/>
        <n v="203"/>
        <n v="209"/>
        <n v="212"/>
        <n v="219"/>
        <n v="223"/>
        <n v="224"/>
        <n v="227"/>
        <n v="229"/>
        <n v="235"/>
        <n v="240"/>
        <n v="242"/>
        <n v="244"/>
        <n v="248"/>
        <n v="250"/>
        <n v="251"/>
        <n v="255"/>
        <n v="261"/>
        <n v="262"/>
        <n v="264"/>
        <n v="265"/>
        <n v="267"/>
        <n v="268"/>
        <n v="273"/>
        <n v="277"/>
        <n v="291"/>
        <n v="293"/>
        <n v="294"/>
        <n v="301"/>
        <n v="306"/>
        <n v="316"/>
        <n v="318"/>
        <n v="322"/>
        <n v="325"/>
        <n v="328"/>
        <n v="339"/>
        <n v="341"/>
        <n v="343"/>
        <n v="348"/>
        <n v="354"/>
        <n v="357"/>
        <n v="367"/>
        <n v="372"/>
        <n v="375"/>
        <n v="377"/>
        <n v="381"/>
        <n v="397"/>
        <n v="403"/>
        <n v="405"/>
        <n v="407"/>
        <n v="417"/>
        <n v="418"/>
        <n v="422"/>
        <n v="431"/>
        <n v="432"/>
        <n v="455"/>
        <n v="458"/>
        <n v="459"/>
        <n v="472"/>
        <n v="477"/>
        <n v="483"/>
        <n v="484"/>
        <n v="503"/>
        <n v="505"/>
        <n v="507"/>
        <n v="510"/>
        <n v="515"/>
        <n v="526"/>
        <n v="528"/>
        <n v="537"/>
        <n v="555"/>
        <n v="556"/>
        <n v="578"/>
        <n v="582"/>
        <n v="593"/>
        <n v="595"/>
        <n v="605"/>
        <n v="606"/>
        <n v="609"/>
        <n v="642"/>
        <n v="643"/>
        <n v="657"/>
        <n v="668"/>
        <n v="672"/>
        <n v="675"/>
        <n v="704"/>
        <n v="718"/>
        <n v="738"/>
        <n v="746"/>
        <n v="748"/>
        <n v="782"/>
        <n v="835"/>
        <n v="848"/>
        <n v="871"/>
        <n v="932"/>
        <n v="936"/>
        <n v="1000"/>
        <n v="1017"/>
        <n v="1128"/>
        <n v="1201"/>
        <n v="1221"/>
        <n v="1253"/>
        <n v="1322"/>
        <n v="1357"/>
        <n v="1358"/>
        <n v="1367"/>
        <n v="1407"/>
        <n v="1409"/>
        <n v="1431"/>
        <n v="1520"/>
        <n v="1545"/>
        <n v="1568"/>
        <n v="1581"/>
        <n v="1720"/>
        <n v="2460"/>
        <n v="2487"/>
        <n v="2774"/>
        <n v="3034"/>
        <n v="3038"/>
        <n v="3107"/>
        <n v="3142"/>
        <n v="3719"/>
        <n v="4895"/>
        <n v="5415"/>
        <n v="5626"/>
        <n v="5675"/>
        <n v="7424"/>
        <n v="11731"/>
        <m/>
      </sharedItems>
    </cacheField>
    <cacheField name="LeLevel" numFmtId="0">
      <sharedItems containsBlank="1" count="3">
        <s v="EL"/>
        <s v="HS"/>
        <m/>
      </sharedItems>
    </cacheField>
    <cacheField name="SumOfTransportationNetRequirement" numFmtId="0">
      <sharedItems containsString="0" containsBlank="1" containsNumber="1" minValue="0" maxValue="499335.41" count="386">
        <n v="0"/>
        <n v="73.58"/>
        <n v="78.77"/>
        <n v="82.53"/>
        <n v="150"/>
        <n v="168.44"/>
        <n v="180"/>
        <n v="210.98"/>
        <n v="239.05"/>
        <n v="240.31"/>
        <n v="247.86"/>
        <n v="275.27"/>
        <n v="300"/>
        <n v="309.53"/>
        <n v="350.09"/>
        <n v="371.3"/>
        <n v="400.13"/>
        <n v="428"/>
        <n v="430.4"/>
        <n v="445.8"/>
        <n v="482.26"/>
        <n v="495.72"/>
        <n v="524.57"/>
        <n v="577.5"/>
        <n v="619.06"/>
        <n v="632.43"/>
        <n v="660.71"/>
        <n v="751.02"/>
        <n v="767.19"/>
        <n v="783.09"/>
        <n v="794.16"/>
        <n v="796.23"/>
        <n v="825"/>
        <n v="857.72"/>
        <n v="871.2"/>
        <n v="894.1"/>
        <n v="990.99"/>
        <n v="1014.13"/>
        <n v="1057.61"/>
        <n v="1107.91"/>
        <n v="1338.13"/>
        <n v="1341.65"/>
        <n v="1416.84"/>
        <n v="1587.69"/>
        <n v="1631.68"/>
        <n v="1650"/>
        <n v="1669.29"/>
        <n v="1759.22"/>
        <n v="1996.62"/>
        <n v="2115.57"/>
        <n v="2124.24"/>
        <n v="2145.65"/>
        <n v="2209.13"/>
        <n v="2238.39"/>
        <n v="2253.16"/>
        <n v="2479.17"/>
        <n v="2500"/>
        <n v="2582.42"/>
        <n v="2612.49"/>
        <n v="2633.4"/>
        <n v="2641.06"/>
        <n v="2722.72"/>
        <n v="2799.94"/>
        <n v="2834.37"/>
        <n v="2875.84"/>
        <n v="2887.5"/>
        <n v="2952.91"/>
        <n v="3043.44"/>
        <n v="3124.06"/>
        <n v="3170.25"/>
        <n v="3671.95"/>
        <n v="3795"/>
        <n v="3867.33"/>
        <n v="3964.24"/>
        <n v="4473.7"/>
        <n v="4592.5"/>
        <n v="4979.15"/>
        <n v="5120.11"/>
        <n v="5168.05"/>
        <n v="5266.8"/>
        <n v="5283.74"/>
        <n v="5392.65"/>
        <n v="5406.81"/>
        <n v="5410.55"/>
        <n v="5593.24"/>
        <n v="5767.39"/>
        <n v="5913.87"/>
        <n v="5962.55"/>
        <n v="6076.36"/>
        <n v="6091.62"/>
        <n v="6243.19"/>
        <n v="6307.56"/>
        <n v="6347.31"/>
        <n v="6435"/>
        <n v="6509.39"/>
        <n v="6546.1"/>
        <n v="6546.37"/>
        <n v="6600"/>
        <n v="6602.31"/>
        <n v="6652.8"/>
        <n v="6711.2"/>
        <n v="6775.9"/>
        <n v="6916.83"/>
        <n v="7095"/>
        <n v="7136.83"/>
        <n v="7199"/>
        <n v="7262.91"/>
        <n v="7313.46"/>
        <n v="7645"/>
        <n v="7921.38"/>
        <n v="7970"/>
        <n v="8111.08"/>
        <n v="8438.37"/>
        <n v="8503.88"/>
        <n v="8586.76"/>
        <n v="8709.8"/>
        <n v="8752.53"/>
        <n v="9174.85"/>
        <n v="9330.55"/>
        <n v="9350"/>
        <n v="9407.37"/>
        <n v="9626.87"/>
        <n v="9860.44"/>
        <n v="10000"/>
        <n v="10100.97"/>
        <n v="10282.37"/>
        <n v="10309.51"/>
        <n v="10337.45"/>
        <n v="10544.22"/>
        <n v="10854.25"/>
        <n v="10909.8"/>
        <n v="11001.21"/>
        <n v="11095.63"/>
        <n v="11101.9"/>
        <n v="11371.26"/>
        <n v="11483.83"/>
        <n v="11510.86"/>
        <n v="11860.69"/>
        <n v="12071.76"/>
        <n v="12100.05"/>
        <n v="12113.31"/>
        <n v="12121.06"/>
        <n v="12430.27"/>
        <n v="12482.45"/>
        <n v="12535.6"/>
        <n v="12612.2"/>
        <n v="12652.2"/>
        <n v="12659.02"/>
        <n v="12950.63"/>
        <n v="13249.17"/>
        <n v="13706"/>
        <n v="13734"/>
        <n v="13750"/>
        <n v="13810.5"/>
        <n v="13898.5"/>
        <n v="14085.32"/>
        <n v="14219.91"/>
        <n v="14253.97"/>
        <n v="14373.67"/>
        <n v="14438.24"/>
        <n v="14560.16"/>
        <n v="14647.49"/>
        <n v="14680.5"/>
        <n v="14765.85"/>
        <n v="14913.95"/>
        <n v="15104.82"/>
        <n v="15594.26"/>
        <n v="15748.65"/>
        <n v="15917.34"/>
        <n v="15977"/>
        <n v="16225"/>
        <n v="16372.24"/>
        <n v="16385.1"/>
        <n v="16409.09"/>
        <n v="16446.22"/>
        <n v="16487.11"/>
        <n v="16500"/>
        <n v="16681.2"/>
        <n v="16834.95"/>
        <n v="16836.76"/>
        <n v="16933.95"/>
        <n v="17109.26"/>
        <n v="17251.5"/>
        <n v="17325"/>
        <n v="17501.51"/>
        <n v="17600"/>
        <n v="17701.45"/>
        <n v="17766.94"/>
        <n v="17873.06"/>
        <n v="18151.25"/>
        <n v="18246.74"/>
        <n v="18417.46"/>
        <n v="18780.2"/>
        <n v="18851.83"/>
        <n v="19095.01"/>
        <n v="19217.76"/>
        <n v="19320.31"/>
        <n v="19393.67"/>
        <n v="19406.34"/>
        <n v="19729.4"/>
        <n v="20027.7"/>
        <n v="20312.6"/>
        <n v="20330.5"/>
        <n v="20450.17"/>
        <n v="20600.06"/>
        <n v="20609.19"/>
        <n v="20686.05"/>
        <n v="20729.01"/>
        <n v="20827.62"/>
        <n v="20900"/>
        <n v="21114.22"/>
        <n v="21124.66"/>
        <n v="21162.35"/>
        <n v="21315.41"/>
        <n v="21337.43"/>
        <n v="21452.2"/>
        <n v="21740.35"/>
        <n v="21940.16"/>
        <n v="21981.17"/>
        <n v="22305.48"/>
        <n v="22941"/>
        <n v="23100"/>
        <n v="23251.63"/>
        <n v="23256.46"/>
        <n v="23319.07"/>
        <n v="23320.71"/>
        <n v="23533.5"/>
        <n v="23909.97"/>
        <n v="23914.68"/>
        <n v="24664.54"/>
        <n v="24750"/>
        <n v="24824.04"/>
        <n v="24899.08"/>
        <n v="24958.89"/>
        <n v="25078.44"/>
        <n v="25190"/>
        <n v="25207.29"/>
        <n v="25223.38"/>
        <n v="25300"/>
        <n v="25500"/>
        <n v="25783.34"/>
        <n v="26123.35"/>
        <n v="26288.13"/>
        <n v="26302.61"/>
        <n v="26354.73"/>
        <n v="26409.24"/>
        <n v="26775.05"/>
        <n v="26824.87"/>
        <n v="27374.98"/>
        <n v="27500"/>
        <n v="27546.15"/>
        <n v="27760.13"/>
        <n v="28264.39"/>
        <n v="28431.81"/>
        <n v="28485.6"/>
        <n v="28566.45"/>
        <n v="28970.82"/>
        <n v="29088.72"/>
        <n v="29139.14"/>
        <n v="29143.12"/>
        <n v="29397.49"/>
        <n v="29460.54"/>
        <n v="29897.26"/>
        <n v="30112.5"/>
        <n v="30250"/>
        <n v="30642.5"/>
        <n v="30738.51"/>
        <n v="30740.7"/>
        <n v="30815.11"/>
        <n v="30967.51"/>
        <n v="31006.8"/>
        <n v="31008.28"/>
        <n v="31041"/>
        <n v="31097"/>
        <n v="31177.9"/>
        <n v="31240.56"/>
        <n v="31299.62"/>
        <n v="31350"/>
        <n v="31456.25"/>
        <n v="31803.75"/>
        <n v="32006.14"/>
        <n v="32118.22"/>
        <n v="32387.92"/>
        <n v="32689.33"/>
        <n v="33466.61"/>
        <n v="33538.57"/>
        <n v="34238.11"/>
        <n v="34333.16"/>
        <n v="34619.42"/>
        <n v="34981.63"/>
        <n v="35750"/>
        <n v="35802.13"/>
        <n v="35926.05"/>
        <n v="36208.26"/>
        <n v="36252.31"/>
        <n v="36416.33"/>
        <n v="37318.05"/>
        <n v="37588.32"/>
        <n v="38171.57"/>
        <n v="38302.13"/>
        <n v="38531.72"/>
        <n v="38966.4"/>
        <n v="39600"/>
        <n v="39603.56"/>
        <n v="40000"/>
        <n v="40254.09"/>
        <n v="40286.59"/>
        <n v="40593.4"/>
        <n v="40719.58"/>
        <n v="40800.37"/>
        <n v="41346.46"/>
        <n v="42849.38"/>
        <n v="44373.82"/>
        <n v="44508.41"/>
        <n v="44924.19"/>
        <n v="47883.35"/>
        <n v="48211.25"/>
        <n v="48608.5"/>
        <n v="49104.43"/>
        <n v="50000"/>
        <n v="50808.68"/>
        <n v="51087.01"/>
        <n v="51191.25"/>
        <n v="51273.3"/>
        <n v="52211.26"/>
        <n v="53154.16"/>
        <n v="53945.69"/>
        <n v="57222"/>
        <n v="57750"/>
        <n v="58898.66"/>
        <n v="59400"/>
        <n v="59405.34"/>
        <n v="60349.85"/>
        <n v="61096.79"/>
        <n v="62018.64"/>
        <n v="64282.08"/>
        <n v="65002.13"/>
        <n v="67795.2"/>
        <n v="69209.12"/>
        <n v="70455"/>
        <n v="70587.61"/>
        <n v="73145.42"/>
        <n v="74725.36"/>
        <n v="74757.59"/>
        <n v="75695.46"/>
        <n v="76733.08"/>
        <n v="78061.59"/>
        <n v="78113.75"/>
        <n v="80538.63"/>
        <n v="81424.89"/>
        <n v="82296.17"/>
        <n v="84373.9"/>
        <n v="90200"/>
        <n v="90750"/>
        <n v="91524"/>
        <n v="92988.01"/>
        <n v="95464.6"/>
        <n v="105581.52"/>
        <n v="107008.94"/>
        <n v="109251.25"/>
        <n v="111370.61"/>
        <n v="114214.21"/>
        <n v="116100.21"/>
        <n v="120556.61"/>
        <n v="120595.3"/>
        <n v="129958.46"/>
        <n v="136548.95"/>
        <n v="143455.9"/>
        <n v="149026.9"/>
        <n v="159500"/>
        <n v="161567.52"/>
        <n v="180469.94"/>
        <n v="194488.5"/>
        <n v="210098.09"/>
        <n v="217000"/>
        <n v="217324.16"/>
        <n v="217375.52"/>
        <n v="222260.95"/>
        <n v="223962.7"/>
        <n v="249364.09"/>
        <n v="250000"/>
        <n v="266625.63"/>
        <n v="267872.13"/>
        <n v="485000"/>
        <n v="499335.41"/>
        <m/>
      </sharedItems>
    </cacheField>
    <cacheField name="Bud Co On-Sched Trans Reim 2220" numFmtId="0">
      <sharedItems containsString="0" containsBlank="1" containsNumber="1" minValue="0" maxValue="499335.41" count="335">
        <n v="0"/>
        <n v="150"/>
        <n v="168.44"/>
        <n v="180"/>
        <n v="275.27"/>
        <n v="300"/>
        <n v="350.09"/>
        <n v="371.3"/>
        <n v="400.13"/>
        <n v="428"/>
        <n v="482.26"/>
        <n v="577.5"/>
        <n v="632.43"/>
        <n v="783.09"/>
        <n v="825"/>
        <n v="857.72"/>
        <n v="871.2"/>
        <n v="990.99"/>
        <n v="1014.13"/>
        <n v="1057.61"/>
        <n v="1338.13"/>
        <n v="1341.65"/>
        <n v="1631.68"/>
        <n v="1650"/>
        <n v="1669.29"/>
        <n v="1837.99"/>
        <n v="2115.57"/>
        <n v="2124.24"/>
        <n v="2209.13"/>
        <n v="2238.39"/>
        <n v="2253.16"/>
        <n v="2500"/>
        <n v="2722.72"/>
        <n v="2834.37"/>
        <n v="2875.84"/>
        <n v="2887.5"/>
        <n v="3795"/>
        <n v="3867.33"/>
        <n v="4473.7"/>
        <n v="4592.5"/>
        <n v="4624.95"/>
        <n v="4721.09"/>
        <n v="4979.15"/>
        <n v="5120.11"/>
        <n v="5168.05"/>
        <n v="5266.8"/>
        <n v="5406.81"/>
        <n v="5913.87"/>
        <n v="5962.55"/>
        <n v="6076.36"/>
        <n v="6243.19"/>
        <n v="6307.56"/>
        <n v="6347.31"/>
        <n v="6435"/>
        <n v="6509.39"/>
        <n v="6546.1"/>
        <n v="6546.37"/>
        <n v="6600"/>
        <n v="6602.31"/>
        <n v="6652.8"/>
        <n v="6711.2"/>
        <n v="6775.9"/>
        <n v="7095"/>
        <n v="7136.83"/>
        <n v="7199"/>
        <n v="7313.46"/>
        <n v="7645"/>
        <n v="7921.38"/>
        <n v="7970"/>
        <n v="8438.37"/>
        <n v="8453.99"/>
        <n v="8503.88"/>
        <n v="8586.76"/>
        <n v="8709.8"/>
        <n v="9330.55"/>
        <n v="9350"/>
        <n v="9860.44"/>
        <n v="9986.5"/>
        <n v="10000"/>
        <n v="10100.97"/>
        <n v="10309.51"/>
        <n v="10337.45"/>
        <n v="10854.25"/>
        <n v="11001.21"/>
        <n v="11095.63"/>
        <n v="11101.9"/>
        <n v="11371.26"/>
        <n v="11483.83"/>
        <n v="12100.05"/>
        <n v="12121.06"/>
        <n v="12430.27"/>
        <n v="12535.6"/>
        <n v="12652.2"/>
        <n v="12870"/>
        <n v="12928.25"/>
        <n v="12950.63"/>
        <n v="13000.35"/>
        <n v="13249.17"/>
        <n v="13543.2"/>
        <n v="13706"/>
        <n v="13734"/>
        <n v="13750"/>
        <n v="13810.5"/>
        <n v="13898.5"/>
        <n v="14006.34"/>
        <n v="14085.32"/>
        <n v="14253.97"/>
        <n v="14310.8"/>
        <n v="14373.67"/>
        <n v="14438.24"/>
        <n v="14560.16"/>
        <n v="14647.49"/>
        <n v="14680.5"/>
        <n v="14765.85"/>
        <n v="14913.95"/>
        <n v="15104.82"/>
        <n v="15594.26"/>
        <n v="15748.65"/>
        <n v="15917.34"/>
        <n v="15977"/>
        <n v="16225"/>
        <n v="16385.1"/>
        <n v="16446.22"/>
        <n v="16487.11"/>
        <n v="16500"/>
        <n v="16681.2"/>
        <n v="16834.95"/>
        <n v="16836.76"/>
        <n v="16933.95"/>
        <n v="17109.26"/>
        <n v="17251.5"/>
        <n v="17325"/>
        <n v="17501.51"/>
        <n v="17600"/>
        <n v="17701.45"/>
        <n v="17766.94"/>
        <n v="17873.06"/>
        <n v="18151.25"/>
        <n v="18205.44"/>
        <n v="18246.74"/>
        <n v="18368.86"/>
        <n v="18417.46"/>
        <n v="18780.2"/>
        <n v="18851.83"/>
        <n v="19095.01"/>
        <n v="19217.76"/>
        <n v="19320.31"/>
        <n v="19393.67"/>
        <n v="19406.34"/>
        <n v="19719.07"/>
        <n v="19729.4"/>
        <n v="20027.7"/>
        <n v="20312.6"/>
        <n v="20450.17"/>
        <n v="20600.06"/>
        <n v="20609.19"/>
        <n v="20686.05"/>
        <n v="20729.01"/>
        <n v="20827.62"/>
        <n v="20900"/>
        <n v="21114.22"/>
        <n v="21124.66"/>
        <n v="21162.35"/>
        <n v="21315.41"/>
        <n v="21337.43"/>
        <n v="21452.2"/>
        <n v="21740.35"/>
        <n v="21940.16"/>
        <n v="21981.17"/>
        <n v="22941"/>
        <n v="23100"/>
        <n v="23251.63"/>
        <n v="23256.46"/>
        <n v="23319.07"/>
        <n v="23320.71"/>
        <n v="23399.5"/>
        <n v="23533.5"/>
        <n v="23909.97"/>
        <n v="23914.68"/>
        <n v="24664.54"/>
        <n v="24750"/>
        <n v="24824.04"/>
        <n v="24899.08"/>
        <n v="24958.89"/>
        <n v="25078.44"/>
        <n v="25190"/>
        <n v="25207.29"/>
        <n v="25223.38"/>
        <n v="25300"/>
        <n v="25500"/>
        <n v="25783.34"/>
        <n v="26123.35"/>
        <n v="26302.61"/>
        <n v="26354.73"/>
        <n v="26409.24"/>
        <n v="26775.05"/>
        <n v="26824.87"/>
        <n v="27374.98"/>
        <n v="27500"/>
        <n v="27546.15"/>
        <n v="28431.81"/>
        <n v="28485.6"/>
        <n v="28503.71"/>
        <n v="28566.45"/>
        <n v="28900.62"/>
        <n v="28970.82"/>
        <n v="29088.72"/>
        <n v="29139.14"/>
        <n v="29143.12"/>
        <n v="29897.26"/>
        <n v="30112.5"/>
        <n v="30250"/>
        <n v="30256.77"/>
        <n v="30416.56"/>
        <n v="30642.5"/>
        <n v="30738.51"/>
        <n v="30740.7"/>
        <n v="30967.51"/>
        <n v="31006.8"/>
        <n v="31008.28"/>
        <n v="31041"/>
        <n v="31097"/>
        <n v="31177.9"/>
        <n v="31299.62"/>
        <n v="31350"/>
        <n v="31456.25"/>
        <n v="31803.75"/>
        <n v="32006.14"/>
        <n v="32118.22"/>
        <n v="32689.33"/>
        <n v="33466.61"/>
        <n v="33538.57"/>
        <n v="34238.11"/>
        <n v="34604.93"/>
        <n v="34619.42"/>
        <n v="34981.63"/>
        <n v="35400.74"/>
        <n v="35750"/>
        <n v="35802.13"/>
        <n v="35926.05"/>
        <n v="36207.76"/>
        <n v="36208.26"/>
        <n v="36416.33"/>
        <n v="37318.05"/>
        <n v="37588.32"/>
        <n v="37840"/>
        <n v="38171.57"/>
        <n v="38531.72"/>
        <n v="38966.4"/>
        <n v="39024.36"/>
        <n v="39600"/>
        <n v="39603.56"/>
        <n v="40000"/>
        <n v="40254.09"/>
        <n v="40377.7"/>
        <n v="40593.4"/>
        <n v="40719.58"/>
        <n v="40800.37"/>
        <n v="41346.46"/>
        <n v="42765.76"/>
        <n v="42849.38"/>
        <n v="44373.82"/>
        <n v="44508.41"/>
        <n v="45144.77"/>
        <n v="47883.35"/>
        <n v="48211.25"/>
        <n v="48608.5"/>
        <n v="49104.43"/>
        <n v="50000"/>
        <n v="50808.68"/>
        <n v="51087.01"/>
        <n v="51191.25"/>
        <n v="52211.26"/>
        <n v="53154.16"/>
        <n v="53945.69"/>
        <n v="54226.21"/>
        <n v="55206.56"/>
        <n v="57222"/>
        <n v="57750"/>
        <n v="58898.66"/>
        <n v="59400"/>
        <n v="59405.34"/>
        <n v="60349.85"/>
        <n v="61096.79"/>
        <n v="62018.64"/>
        <n v="64282.08"/>
        <n v="65002.13"/>
        <n v="67795.2"/>
        <n v="69209.12"/>
        <n v="70455"/>
        <n v="70587.61"/>
        <n v="73145.42"/>
        <n v="74725.36"/>
        <n v="74757.59"/>
        <n v="76733.08"/>
        <n v="78113.75"/>
        <n v="78828.78"/>
        <n v="80538.63"/>
        <n v="81424.89"/>
        <n v="82296.17"/>
        <n v="84373.9"/>
        <n v="90200"/>
        <n v="90750"/>
        <n v="91524"/>
        <n v="92988.01"/>
        <n v="95464.6"/>
        <n v="105581.52"/>
        <n v="107008.94"/>
        <n v="109251.25"/>
        <n v="111370.61"/>
        <n v="114214.21"/>
        <n v="116100.21"/>
        <n v="120556.61"/>
        <n v="120595.3"/>
        <n v="129958.46"/>
        <n v="136548.95"/>
        <n v="143455.9"/>
        <n v="149026.9"/>
        <n v="159500"/>
        <n v="161567.52"/>
        <n v="180469.94"/>
        <n v="194488.5"/>
        <n v="210098.09"/>
        <n v="217000"/>
        <n v="217324.16"/>
        <n v="217375.52"/>
        <n v="222500"/>
        <n v="223962.7"/>
        <n v="249364.09"/>
        <n v="250000"/>
        <n v="266625.63"/>
        <n v="267872.13"/>
        <n v="485000"/>
        <n v="499335.41"/>
        <m/>
      </sharedItems>
    </cacheField>
    <cacheField name="Ratio of Requirement to Bud 2220" numFmtId="0">
      <sharedItems containsString="0" containsBlank="1" containsNumber="1" minValue="0" maxValue="1" count="80">
        <n v="0"/>
        <n v="0.0011"/>
        <n v="0.0031"/>
        <n v="0.0069"/>
        <n v="0.0083"/>
        <n v="0.0087"/>
        <n v="0.0097"/>
        <n v="0.0122"/>
        <n v="0.0164"/>
        <n v="0.0166"/>
        <n v="0.0174"/>
        <n v="0.0238"/>
        <n v="0.0263"/>
        <n v="0.0345"/>
        <n v="0.0376"/>
        <n v="0.0396"/>
        <n v="0.042"/>
        <n v="0.0429"/>
        <n v="0.0476"/>
        <n v="0.0545"/>
        <n v="0.058"/>
        <n v="0.0729"/>
        <n v="0.0903"/>
        <n v="0.0904"/>
        <n v="0.1087"/>
        <n v="0.1111"/>
        <n v="0.1124"/>
        <n v="0.1349"/>
        <n v="0.1429"/>
        <n v="0.1489"/>
        <n v="0.1532"/>
        <n v="0.1863"/>
        <n v="0.1944"/>
        <n v="0.1957"/>
        <n v="0.2467"/>
        <n v="0.2645"/>
        <n v="0.2667"/>
        <n v="0.2956"/>
        <n v="0.3"/>
        <n v="0.3072"/>
        <n v="0.36"/>
        <n v="0.375"/>
        <n v="0.4653"/>
        <n v="0.5347"/>
        <n v="0.625"/>
        <n v="0.64"/>
        <n v="0.6928"/>
        <n v="0.7"/>
        <n v="0.7013"/>
        <n v="0.7273"/>
        <n v="0.7333"/>
        <n v="0.7533"/>
        <n v="0.7778"/>
        <n v="0.8043"/>
        <n v="0.8056"/>
        <n v="0.8137"/>
        <n v="0.8468"/>
        <n v="0.8484"/>
        <n v="0.8511"/>
        <n v="0.8571"/>
        <n v="0.8876"/>
        <n v="0.8913"/>
        <n v="0.9028"/>
        <n v="0.9096"/>
        <n v="0.9149"/>
        <n v="0.9286"/>
        <n v="0.942"/>
        <n v="0.9455"/>
        <n v="0.9571"/>
        <n v="0.958"/>
        <n v="0.9604"/>
        <n v="0.9624"/>
        <n v="0.9655"/>
        <n v="0.9737"/>
        <n v="0.9739"/>
        <n v="0.9836"/>
        <n v="0.9903"/>
        <n v="0.9989"/>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487">
  <r>
    <x v="0"/>
    <x v="0"/>
    <x v="0"/>
    <x v="1"/>
    <x v="166"/>
    <x v="0"/>
    <x v="6"/>
    <x v="0"/>
    <x v="46"/>
    <x v="24"/>
    <x v="78"/>
  </r>
  <r>
    <x v="1"/>
    <x v="0"/>
    <x v="0"/>
    <x v="2"/>
    <x v="113"/>
    <x v="0"/>
    <x v="223"/>
    <x v="0"/>
    <x v="0"/>
    <x v="0"/>
    <x v="0"/>
  </r>
  <r>
    <x v="2"/>
    <x v="0"/>
    <x v="0"/>
    <x v="3"/>
    <x v="22"/>
    <x v="0"/>
    <x v="169"/>
    <x v="1"/>
    <x v="369"/>
    <x v="318"/>
    <x v="78"/>
  </r>
  <r>
    <x v="3"/>
    <x v="0"/>
    <x v="0"/>
    <x v="4"/>
    <x v="402"/>
    <x v="0"/>
    <x v="14"/>
    <x v="0"/>
    <x v="0"/>
    <x v="0"/>
    <x v="0"/>
  </r>
  <r>
    <x v="4"/>
    <x v="0"/>
    <x v="0"/>
    <x v="5"/>
    <x v="225"/>
    <x v="0"/>
    <x v="54"/>
    <x v="1"/>
    <x v="191"/>
    <x v="141"/>
    <x v="78"/>
  </r>
  <r>
    <x v="5"/>
    <x v="0"/>
    <x v="0"/>
    <x v="6"/>
    <x v="401"/>
    <x v="0"/>
    <x v="13"/>
    <x v="0"/>
    <x v="0"/>
    <x v="0"/>
    <x v="0"/>
  </r>
  <r>
    <x v="6"/>
    <x v="0"/>
    <x v="0"/>
    <x v="7"/>
    <x v="285"/>
    <x v="0"/>
    <x v="13"/>
    <x v="0"/>
    <x v="45"/>
    <x v="23"/>
    <x v="78"/>
  </r>
  <r>
    <x v="7"/>
    <x v="0"/>
    <x v="0"/>
    <x v="8"/>
    <x v="200"/>
    <x v="0"/>
    <x v="7"/>
    <x v="0"/>
    <x v="32"/>
    <x v="14"/>
    <x v="78"/>
  </r>
  <r>
    <x v="8"/>
    <x v="0"/>
    <x v="0"/>
    <x v="9"/>
    <x v="305"/>
    <x v="0"/>
    <x v="21"/>
    <x v="0"/>
    <x v="86"/>
    <x v="47"/>
    <x v="78"/>
  </r>
  <r>
    <x v="9"/>
    <x v="1"/>
    <x v="1"/>
    <x v="10"/>
    <x v="345"/>
    <x v="0"/>
    <x v="8"/>
    <x v="0"/>
    <x v="123"/>
    <x v="78"/>
    <x v="78"/>
  </r>
  <r>
    <x v="10"/>
    <x v="1"/>
    <x v="1"/>
    <x v="11"/>
    <x v="296"/>
    <x v="0"/>
    <x v="70"/>
    <x v="0"/>
    <x v="95"/>
    <x v="55"/>
    <x v="78"/>
  </r>
  <r>
    <x v="11"/>
    <x v="1"/>
    <x v="1"/>
    <x v="12"/>
    <x v="176"/>
    <x v="0"/>
    <x v="240"/>
    <x v="0"/>
    <x v="375"/>
    <x v="324"/>
    <x v="78"/>
  </r>
  <r>
    <x v="12"/>
    <x v="1"/>
    <x v="1"/>
    <x v="13"/>
    <x v="231"/>
    <x v="0"/>
    <x v="156"/>
    <x v="0"/>
    <x v="183"/>
    <x v="131"/>
    <x v="78"/>
  </r>
  <r>
    <x v="13"/>
    <x v="1"/>
    <x v="1"/>
    <x v="14"/>
    <x v="407"/>
    <x v="0"/>
    <x v="77"/>
    <x v="0"/>
    <x v="108"/>
    <x v="66"/>
    <x v="78"/>
  </r>
  <r>
    <x v="14"/>
    <x v="1"/>
    <x v="1"/>
    <x v="361"/>
    <x v="177"/>
    <x v="0"/>
    <x v="203"/>
    <x v="1"/>
    <x v="358"/>
    <x v="307"/>
    <x v="78"/>
  </r>
  <r>
    <x v="15"/>
    <x v="1"/>
    <x v="1"/>
    <x v="362"/>
    <x v="232"/>
    <x v="0"/>
    <x v="126"/>
    <x v="1"/>
    <x v="170"/>
    <x v="120"/>
    <x v="78"/>
  </r>
  <r>
    <x v="16"/>
    <x v="1"/>
    <x v="1"/>
    <x v="375"/>
    <x v="282"/>
    <x v="0"/>
    <x v="66"/>
    <x v="1"/>
    <x v="96"/>
    <x v="56"/>
    <x v="78"/>
  </r>
  <r>
    <x v="17"/>
    <x v="1"/>
    <x v="1"/>
    <x v="389"/>
    <x v="217"/>
    <x v="0"/>
    <x v="28"/>
    <x v="1"/>
    <x v="81"/>
    <x v="240"/>
    <x v="29"/>
  </r>
  <r>
    <x v="18"/>
    <x v="2"/>
    <x v="2"/>
    <x v="15"/>
    <x v="74"/>
    <x v="0"/>
    <x v="149"/>
    <x v="0"/>
    <x v="179"/>
    <x v="127"/>
    <x v="78"/>
  </r>
  <r>
    <x v="19"/>
    <x v="2"/>
    <x v="2"/>
    <x v="16"/>
    <x v="75"/>
    <x v="0"/>
    <x v="88"/>
    <x v="1"/>
    <x v="179"/>
    <x v="127"/>
    <x v="78"/>
  </r>
  <r>
    <x v="20"/>
    <x v="2"/>
    <x v="2"/>
    <x v="17"/>
    <x v="178"/>
    <x v="0"/>
    <x v="191"/>
    <x v="0"/>
    <x v="321"/>
    <x v="270"/>
    <x v="78"/>
  </r>
  <r>
    <x v="21"/>
    <x v="2"/>
    <x v="2"/>
    <x v="18"/>
    <x v="179"/>
    <x v="0"/>
    <x v="119"/>
    <x v="1"/>
    <x v="182"/>
    <x v="130"/>
    <x v="78"/>
  </r>
  <r>
    <x v="22"/>
    <x v="2"/>
    <x v="2"/>
    <x v="19"/>
    <x v="82"/>
    <x v="0"/>
    <x v="6"/>
    <x v="0"/>
    <x v="75"/>
    <x v="39"/>
    <x v="78"/>
  </r>
  <r>
    <x v="23"/>
    <x v="2"/>
    <x v="2"/>
    <x v="20"/>
    <x v="410"/>
    <x v="0"/>
    <x v="22"/>
    <x v="0"/>
    <x v="141"/>
    <x v="89"/>
    <x v="78"/>
  </r>
  <r>
    <x v="24"/>
    <x v="2"/>
    <x v="2"/>
    <x v="21"/>
    <x v="375"/>
    <x v="0"/>
    <x v="53"/>
    <x v="0"/>
    <x v="212"/>
    <x v="162"/>
    <x v="78"/>
  </r>
  <r>
    <x v="25"/>
    <x v="2"/>
    <x v="2"/>
    <x v="22"/>
    <x v="376"/>
    <x v="0"/>
    <x v="20"/>
    <x v="1"/>
    <x v="129"/>
    <x v="82"/>
    <x v="78"/>
  </r>
  <r>
    <x v="26"/>
    <x v="2"/>
    <x v="2"/>
    <x v="23"/>
    <x v="21"/>
    <x v="0"/>
    <x v="6"/>
    <x v="0"/>
    <x v="71"/>
    <x v="36"/>
    <x v="78"/>
  </r>
  <r>
    <x v="27"/>
    <x v="2"/>
    <x v="2"/>
    <x v="374"/>
    <x v="185"/>
    <x v="0"/>
    <x v="159"/>
    <x v="1"/>
    <x v="233"/>
    <x v="183"/>
    <x v="78"/>
  </r>
  <r>
    <x v="28"/>
    <x v="2"/>
    <x v="2"/>
    <x v="377"/>
    <x v="260"/>
    <x v="0"/>
    <x v="13"/>
    <x v="0"/>
    <x v="0"/>
    <x v="0"/>
    <x v="0"/>
  </r>
  <r>
    <x v="29"/>
    <x v="3"/>
    <x v="3"/>
    <x v="0"/>
    <x v="268"/>
    <x v="0"/>
    <x v="0"/>
    <x v="1"/>
    <x v="85"/>
    <x v="0"/>
    <x v="0"/>
  </r>
  <r>
    <x v="30"/>
    <x v="3"/>
    <x v="3"/>
    <x v="24"/>
    <x v="367"/>
    <x v="0"/>
    <x v="219"/>
    <x v="1"/>
    <x v="338"/>
    <x v="288"/>
    <x v="78"/>
  </r>
  <r>
    <x v="31"/>
    <x v="3"/>
    <x v="3"/>
    <x v="116"/>
    <x v="365"/>
    <x v="0"/>
    <x v="65"/>
    <x v="0"/>
    <x v="89"/>
    <x v="263"/>
    <x v="27"/>
  </r>
  <r>
    <x v="32"/>
    <x v="3"/>
    <x v="3"/>
    <x v="117"/>
    <x v="366"/>
    <x v="0"/>
    <x v="36"/>
    <x v="1"/>
    <x v="51"/>
    <x v="104"/>
    <x v="30"/>
  </r>
  <r>
    <x v="33"/>
    <x v="4"/>
    <x v="4"/>
    <x v="25"/>
    <x v="301"/>
    <x v="0"/>
    <x v="168"/>
    <x v="0"/>
    <x v="255"/>
    <x v="203"/>
    <x v="78"/>
  </r>
  <r>
    <x v="34"/>
    <x v="4"/>
    <x v="4"/>
    <x v="26"/>
    <x v="302"/>
    <x v="0"/>
    <x v="129"/>
    <x v="1"/>
    <x v="206"/>
    <x v="156"/>
    <x v="78"/>
  </r>
  <r>
    <x v="35"/>
    <x v="4"/>
    <x v="4"/>
    <x v="27"/>
    <x v="48"/>
    <x v="0"/>
    <x v="133"/>
    <x v="1"/>
    <x v="278"/>
    <x v="225"/>
    <x v="78"/>
  </r>
  <r>
    <x v="36"/>
    <x v="4"/>
    <x v="4"/>
    <x v="28"/>
    <x v="202"/>
    <x v="0"/>
    <x v="152"/>
    <x v="0"/>
    <x v="280"/>
    <x v="227"/>
    <x v="78"/>
  </r>
  <r>
    <x v="37"/>
    <x v="4"/>
    <x v="4"/>
    <x v="29"/>
    <x v="203"/>
    <x v="0"/>
    <x v="95"/>
    <x v="1"/>
    <x v="214"/>
    <x v="164"/>
    <x v="78"/>
  </r>
  <r>
    <x v="38"/>
    <x v="4"/>
    <x v="4"/>
    <x v="30"/>
    <x v="308"/>
    <x v="0"/>
    <x v="94"/>
    <x v="1"/>
    <x v="154"/>
    <x v="103"/>
    <x v="78"/>
  </r>
  <r>
    <x v="39"/>
    <x v="4"/>
    <x v="4"/>
    <x v="31"/>
    <x v="150"/>
    <x v="0"/>
    <x v="99"/>
    <x v="1"/>
    <x v="208"/>
    <x v="158"/>
    <x v="78"/>
  </r>
  <r>
    <x v="40"/>
    <x v="4"/>
    <x v="4"/>
    <x v="32"/>
    <x v="23"/>
    <x v="0"/>
    <x v="60"/>
    <x v="1"/>
    <x v="167"/>
    <x v="117"/>
    <x v="78"/>
  </r>
  <r>
    <x v="41"/>
    <x v="4"/>
    <x v="4"/>
    <x v="309"/>
    <x v="0"/>
    <x v="0"/>
    <x v="5"/>
    <x v="0"/>
    <x v="30"/>
    <x v="161"/>
    <x v="14"/>
  </r>
  <r>
    <x v="42"/>
    <x v="4"/>
    <x v="4"/>
    <x v="347"/>
    <x v="219"/>
    <x v="0"/>
    <x v="51"/>
    <x v="0"/>
    <x v="42"/>
    <x v="237"/>
    <x v="15"/>
  </r>
  <r>
    <x v="43"/>
    <x v="4"/>
    <x v="4"/>
    <x v="390"/>
    <x v="236"/>
    <x v="0"/>
    <x v="21"/>
    <x v="0"/>
    <x v="79"/>
    <x v="45"/>
    <x v="78"/>
  </r>
  <r>
    <x v="44"/>
    <x v="5"/>
    <x v="5"/>
    <x v="33"/>
    <x v="184"/>
    <x v="0"/>
    <x v="19"/>
    <x v="0"/>
    <x v="82"/>
    <x v="46"/>
    <x v="78"/>
  </r>
  <r>
    <x v="45"/>
    <x v="5"/>
    <x v="5"/>
    <x v="34"/>
    <x v="123"/>
    <x v="0"/>
    <x v="82"/>
    <x v="0"/>
    <x v="220"/>
    <x v="169"/>
    <x v="78"/>
  </r>
  <r>
    <x v="46"/>
    <x v="5"/>
    <x v="5"/>
    <x v="35"/>
    <x v="4"/>
    <x v="0"/>
    <x v="10"/>
    <x v="0"/>
    <x v="103"/>
    <x v="62"/>
    <x v="78"/>
  </r>
  <r>
    <x v="47"/>
    <x v="5"/>
    <x v="5"/>
    <x v="36"/>
    <x v="62"/>
    <x v="0"/>
    <x v="45"/>
    <x v="1"/>
    <x v="226"/>
    <x v="176"/>
    <x v="78"/>
  </r>
  <r>
    <x v="48"/>
    <x v="5"/>
    <x v="5"/>
    <x v="234"/>
    <x v="49"/>
    <x v="0"/>
    <x v="0"/>
    <x v="0"/>
    <x v="0"/>
    <x v="97"/>
    <x v="0"/>
  </r>
  <r>
    <x v="49"/>
    <x v="5"/>
    <x v="5"/>
    <x v="235"/>
    <x v="291"/>
    <x v="0"/>
    <x v="0"/>
    <x v="1"/>
    <x v="0"/>
    <x v="300"/>
    <x v="0"/>
  </r>
  <r>
    <x v="50"/>
    <x v="5"/>
    <x v="5"/>
    <x v="402"/>
    <x v="30"/>
    <x v="0"/>
    <x v="0"/>
    <x v="0"/>
    <x v="0"/>
    <x v="0"/>
    <x v="0"/>
  </r>
  <r>
    <x v="50"/>
    <x v="5"/>
    <x v="5"/>
    <x v="402"/>
    <x v="30"/>
    <x v="0"/>
    <x v="0"/>
    <x v="1"/>
    <x v="0"/>
    <x v="0"/>
    <x v="0"/>
  </r>
  <r>
    <x v="51"/>
    <x v="6"/>
    <x v="6"/>
    <x v="37"/>
    <x v="170"/>
    <x v="0"/>
    <x v="261"/>
    <x v="0"/>
    <x v="381"/>
    <x v="330"/>
    <x v="78"/>
  </r>
  <r>
    <x v="52"/>
    <x v="6"/>
    <x v="6"/>
    <x v="38"/>
    <x v="171"/>
    <x v="0"/>
    <x v="253"/>
    <x v="1"/>
    <x v="357"/>
    <x v="306"/>
    <x v="78"/>
  </r>
  <r>
    <x v="53"/>
    <x v="6"/>
    <x v="6"/>
    <x v="39"/>
    <x v="64"/>
    <x v="0"/>
    <x v="137"/>
    <x v="0"/>
    <x v="279"/>
    <x v="226"/>
    <x v="78"/>
  </r>
  <r>
    <x v="54"/>
    <x v="6"/>
    <x v="6"/>
    <x v="40"/>
    <x v="65"/>
    <x v="0"/>
    <x v="79"/>
    <x v="1"/>
    <x v="279"/>
    <x v="226"/>
    <x v="78"/>
  </r>
  <r>
    <x v="55"/>
    <x v="6"/>
    <x v="6"/>
    <x v="41"/>
    <x v="67"/>
    <x v="0"/>
    <x v="147"/>
    <x v="0"/>
    <x v="272"/>
    <x v="220"/>
    <x v="78"/>
  </r>
  <r>
    <x v="56"/>
    <x v="6"/>
    <x v="6"/>
    <x v="42"/>
    <x v="68"/>
    <x v="0"/>
    <x v="56"/>
    <x v="1"/>
    <x v="267"/>
    <x v="216"/>
    <x v="78"/>
  </r>
  <r>
    <x v="57"/>
    <x v="6"/>
    <x v="6"/>
    <x v="43"/>
    <x v="26"/>
    <x v="0"/>
    <x v="150"/>
    <x v="0"/>
    <x v="238"/>
    <x v="188"/>
    <x v="78"/>
  </r>
  <r>
    <x v="58"/>
    <x v="6"/>
    <x v="6"/>
    <x v="44"/>
    <x v="27"/>
    <x v="0"/>
    <x v="72"/>
    <x v="1"/>
    <x v="235"/>
    <x v="185"/>
    <x v="78"/>
  </r>
  <r>
    <x v="59"/>
    <x v="6"/>
    <x v="6"/>
    <x v="45"/>
    <x v="340"/>
    <x v="0"/>
    <x v="95"/>
    <x v="1"/>
    <x v="247"/>
    <x v="196"/>
    <x v="78"/>
  </r>
  <r>
    <x v="60"/>
    <x v="6"/>
    <x v="6"/>
    <x v="46"/>
    <x v="383"/>
    <x v="0"/>
    <x v="113"/>
    <x v="0"/>
    <x v="87"/>
    <x v="48"/>
    <x v="78"/>
  </r>
  <r>
    <x v="61"/>
    <x v="6"/>
    <x v="6"/>
    <x v="47"/>
    <x v="378"/>
    <x v="0"/>
    <x v="100"/>
    <x v="0"/>
    <x v="176"/>
    <x v="124"/>
    <x v="78"/>
  </r>
  <r>
    <x v="62"/>
    <x v="6"/>
    <x v="6"/>
    <x v="384"/>
    <x v="353"/>
    <x v="0"/>
    <x v="124"/>
    <x v="0"/>
    <x v="291"/>
    <x v="238"/>
    <x v="78"/>
  </r>
  <r>
    <x v="63"/>
    <x v="7"/>
    <x v="7"/>
    <x v="48"/>
    <x v="142"/>
    <x v="0"/>
    <x v="143"/>
    <x v="0"/>
    <x v="12"/>
    <x v="5"/>
    <x v="78"/>
  </r>
  <r>
    <x v="64"/>
    <x v="7"/>
    <x v="7"/>
    <x v="49"/>
    <x v="143"/>
    <x v="0"/>
    <x v="81"/>
    <x v="1"/>
    <x v="355"/>
    <x v="304"/>
    <x v="78"/>
  </r>
  <r>
    <x v="65"/>
    <x v="7"/>
    <x v="7"/>
    <x v="50"/>
    <x v="31"/>
    <x v="0"/>
    <x v="135"/>
    <x v="1"/>
    <x v="300"/>
    <x v="247"/>
    <x v="78"/>
  </r>
  <r>
    <x v="66"/>
    <x v="7"/>
    <x v="7"/>
    <x v="51"/>
    <x v="192"/>
    <x v="0"/>
    <x v="89"/>
    <x v="1"/>
    <x v="269"/>
    <x v="217"/>
    <x v="78"/>
  </r>
  <r>
    <x v="67"/>
    <x v="7"/>
    <x v="7"/>
    <x v="52"/>
    <x v="159"/>
    <x v="0"/>
    <x v="55"/>
    <x v="1"/>
    <x v="193"/>
    <x v="143"/>
    <x v="78"/>
  </r>
  <r>
    <x v="68"/>
    <x v="7"/>
    <x v="7"/>
    <x v="53"/>
    <x v="63"/>
    <x v="0"/>
    <x v="10"/>
    <x v="0"/>
    <x v="0"/>
    <x v="0"/>
    <x v="0"/>
  </r>
  <r>
    <x v="69"/>
    <x v="7"/>
    <x v="7"/>
    <x v="54"/>
    <x v="213"/>
    <x v="0"/>
    <x v="8"/>
    <x v="0"/>
    <x v="0"/>
    <x v="0"/>
    <x v="0"/>
  </r>
  <r>
    <x v="70"/>
    <x v="7"/>
    <x v="7"/>
    <x v="55"/>
    <x v="28"/>
    <x v="0"/>
    <x v="9"/>
    <x v="0"/>
    <x v="20"/>
    <x v="10"/>
    <x v="78"/>
  </r>
  <r>
    <x v="71"/>
    <x v="7"/>
    <x v="7"/>
    <x v="371"/>
    <x v="309"/>
    <x v="0"/>
    <x v="72"/>
    <x v="0"/>
    <x v="125"/>
    <x v="276"/>
    <x v="31"/>
  </r>
  <r>
    <x v="72"/>
    <x v="7"/>
    <x v="7"/>
    <x v="412"/>
    <x v="78"/>
    <x v="0"/>
    <x v="0"/>
    <x v="0"/>
    <x v="0"/>
    <x v="0"/>
    <x v="0"/>
  </r>
  <r>
    <x v="73"/>
    <x v="8"/>
    <x v="8"/>
    <x v="56"/>
    <x v="250"/>
    <x v="0"/>
    <x v="231"/>
    <x v="0"/>
    <x v="150"/>
    <x v="99"/>
    <x v="78"/>
  </r>
  <r>
    <x v="74"/>
    <x v="8"/>
    <x v="8"/>
    <x v="57"/>
    <x v="212"/>
    <x v="0"/>
    <x v="43"/>
    <x v="0"/>
    <x v="0"/>
    <x v="0"/>
    <x v="0"/>
  </r>
  <r>
    <x v="75"/>
    <x v="8"/>
    <x v="8"/>
    <x v="58"/>
    <x v="368"/>
    <x v="0"/>
    <x v="5"/>
    <x v="0"/>
    <x v="0"/>
    <x v="0"/>
    <x v="0"/>
  </r>
  <r>
    <x v="76"/>
    <x v="8"/>
    <x v="8"/>
    <x v="59"/>
    <x v="345"/>
    <x v="0"/>
    <x v="0"/>
    <x v="0"/>
    <x v="0"/>
    <x v="0"/>
    <x v="0"/>
  </r>
  <r>
    <x v="77"/>
    <x v="8"/>
    <x v="8"/>
    <x v="60"/>
    <x v="211"/>
    <x v="0"/>
    <x v="60"/>
    <x v="0"/>
    <x v="163"/>
    <x v="113"/>
    <x v="78"/>
  </r>
  <r>
    <x v="78"/>
    <x v="8"/>
    <x v="8"/>
    <x v="61"/>
    <x v="321"/>
    <x v="0"/>
    <x v="9"/>
    <x v="0"/>
    <x v="37"/>
    <x v="18"/>
    <x v="78"/>
  </r>
  <r>
    <x v="79"/>
    <x v="8"/>
    <x v="8"/>
    <x v="62"/>
    <x v="99"/>
    <x v="0"/>
    <x v="201"/>
    <x v="1"/>
    <x v="273"/>
    <x v="221"/>
    <x v="78"/>
  </r>
  <r>
    <x v="80"/>
    <x v="8"/>
    <x v="8"/>
    <x v="396"/>
    <x v="320"/>
    <x v="0"/>
    <x v="0"/>
    <x v="0"/>
    <x v="0"/>
    <x v="0"/>
    <x v="0"/>
  </r>
  <r>
    <x v="81"/>
    <x v="8"/>
    <x v="8"/>
    <x v="402"/>
    <x v="30"/>
    <x v="0"/>
    <x v="0"/>
    <x v="0"/>
    <x v="0"/>
    <x v="0"/>
    <x v="0"/>
  </r>
  <r>
    <x v="82"/>
    <x v="9"/>
    <x v="9"/>
    <x v="63"/>
    <x v="327"/>
    <x v="0"/>
    <x v="162"/>
    <x v="1"/>
    <x v="311"/>
    <x v="260"/>
    <x v="78"/>
  </r>
  <r>
    <x v="83"/>
    <x v="10"/>
    <x v="10"/>
    <x v="64"/>
    <x v="163"/>
    <x v="0"/>
    <x v="227"/>
    <x v="0"/>
    <x v="290"/>
    <x v="237"/>
    <x v="78"/>
  </r>
  <r>
    <x v="84"/>
    <x v="10"/>
    <x v="10"/>
    <x v="65"/>
    <x v="105"/>
    <x v="0"/>
    <x v="173"/>
    <x v="1"/>
    <x v="221"/>
    <x v="170"/>
    <x v="78"/>
  </r>
  <r>
    <x v="85"/>
    <x v="10"/>
    <x v="10"/>
    <x v="66"/>
    <x v="40"/>
    <x v="0"/>
    <x v="9"/>
    <x v="0"/>
    <x v="0"/>
    <x v="0"/>
    <x v="0"/>
  </r>
  <r>
    <x v="86"/>
    <x v="10"/>
    <x v="10"/>
    <x v="67"/>
    <x v="228"/>
    <x v="0"/>
    <x v="7"/>
    <x v="0"/>
    <x v="54"/>
    <x v="30"/>
    <x v="78"/>
  </r>
  <r>
    <x v="87"/>
    <x v="10"/>
    <x v="10"/>
    <x v="68"/>
    <x v="306"/>
    <x v="0"/>
    <x v="40"/>
    <x v="0"/>
    <x v="171"/>
    <x v="140"/>
    <x v="61"/>
  </r>
  <r>
    <x v="88"/>
    <x v="10"/>
    <x v="10"/>
    <x v="69"/>
    <x v="307"/>
    <x v="0"/>
    <x v="29"/>
    <x v="1"/>
    <x v="110"/>
    <x v="68"/>
    <x v="78"/>
  </r>
  <r>
    <x v="89"/>
    <x v="10"/>
    <x v="10"/>
    <x v="256"/>
    <x v="325"/>
    <x v="0"/>
    <x v="0"/>
    <x v="0"/>
    <x v="0"/>
    <x v="63"/>
    <x v="0"/>
  </r>
  <r>
    <x v="90"/>
    <x v="10"/>
    <x v="10"/>
    <x v="364"/>
    <x v="106"/>
    <x v="0"/>
    <x v="17"/>
    <x v="0"/>
    <x v="0"/>
    <x v="0"/>
    <x v="0"/>
  </r>
  <r>
    <x v="91"/>
    <x v="11"/>
    <x v="11"/>
    <x v="4"/>
    <x v="402"/>
    <x v="0"/>
    <x v="0"/>
    <x v="0"/>
    <x v="0"/>
    <x v="0"/>
    <x v="0"/>
  </r>
  <r>
    <x v="92"/>
    <x v="11"/>
    <x v="11"/>
    <x v="6"/>
    <x v="401"/>
    <x v="0"/>
    <x v="0"/>
    <x v="0"/>
    <x v="0"/>
    <x v="0"/>
    <x v="0"/>
  </r>
  <r>
    <x v="93"/>
    <x v="11"/>
    <x v="11"/>
    <x v="70"/>
    <x v="6"/>
    <x v="0"/>
    <x v="222"/>
    <x v="0"/>
    <x v="318"/>
    <x v="267"/>
    <x v="78"/>
  </r>
  <r>
    <x v="94"/>
    <x v="11"/>
    <x v="11"/>
    <x v="71"/>
    <x v="7"/>
    <x v="0"/>
    <x v="167"/>
    <x v="1"/>
    <x v="230"/>
    <x v="180"/>
    <x v="78"/>
  </r>
  <r>
    <x v="95"/>
    <x v="11"/>
    <x v="11"/>
    <x v="237"/>
    <x v="107"/>
    <x v="0"/>
    <x v="4"/>
    <x v="0"/>
    <x v="28"/>
    <x v="296"/>
    <x v="6"/>
  </r>
  <r>
    <x v="96"/>
    <x v="11"/>
    <x v="11"/>
    <x v="238"/>
    <x v="292"/>
    <x v="0"/>
    <x v="3"/>
    <x v="1"/>
    <x v="7"/>
    <x v="93"/>
    <x v="8"/>
  </r>
  <r>
    <x v="97"/>
    <x v="12"/>
    <x v="12"/>
    <x v="72"/>
    <x v="19"/>
    <x v="0"/>
    <x v="193"/>
    <x v="1"/>
    <x v="301"/>
    <x v="248"/>
    <x v="78"/>
  </r>
  <r>
    <x v="98"/>
    <x v="12"/>
    <x v="12"/>
    <x v="73"/>
    <x v="284"/>
    <x v="0"/>
    <x v="88"/>
    <x v="1"/>
    <x v="330"/>
    <x v="280"/>
    <x v="78"/>
  </r>
  <r>
    <x v="99"/>
    <x v="13"/>
    <x v="13"/>
    <x v="74"/>
    <x v="222"/>
    <x v="0"/>
    <x v="228"/>
    <x v="0"/>
    <x v="325"/>
    <x v="273"/>
    <x v="78"/>
  </r>
  <r>
    <x v="100"/>
    <x v="13"/>
    <x v="13"/>
    <x v="75"/>
    <x v="135"/>
    <x v="0"/>
    <x v="172"/>
    <x v="1"/>
    <x v="224"/>
    <x v="173"/>
    <x v="78"/>
  </r>
  <r>
    <x v="101"/>
    <x v="13"/>
    <x v="13"/>
    <x v="76"/>
    <x v="109"/>
    <x v="0"/>
    <x v="17"/>
    <x v="0"/>
    <x v="0"/>
    <x v="0"/>
    <x v="0"/>
  </r>
  <r>
    <x v="102"/>
    <x v="13"/>
    <x v="13"/>
    <x v="77"/>
    <x v="167"/>
    <x v="0"/>
    <x v="52"/>
    <x v="0"/>
    <x v="201"/>
    <x v="152"/>
    <x v="78"/>
  </r>
  <r>
    <x v="103"/>
    <x v="13"/>
    <x v="13"/>
    <x v="78"/>
    <x v="168"/>
    <x v="0"/>
    <x v="18"/>
    <x v="1"/>
    <x v="195"/>
    <x v="145"/>
    <x v="78"/>
  </r>
  <r>
    <x v="104"/>
    <x v="13"/>
    <x v="13"/>
    <x v="79"/>
    <x v="210"/>
    <x v="0"/>
    <x v="10"/>
    <x v="0"/>
    <x v="0"/>
    <x v="0"/>
    <x v="0"/>
  </r>
  <r>
    <x v="105"/>
    <x v="13"/>
    <x v="13"/>
    <x v="80"/>
    <x v="255"/>
    <x v="0"/>
    <x v="47"/>
    <x v="0"/>
    <x v="0"/>
    <x v="0"/>
    <x v="0"/>
  </r>
  <r>
    <x v="106"/>
    <x v="13"/>
    <x v="13"/>
    <x v="81"/>
    <x v="256"/>
    <x v="0"/>
    <x v="26"/>
    <x v="1"/>
    <x v="72"/>
    <x v="37"/>
    <x v="78"/>
  </r>
  <r>
    <x v="107"/>
    <x v="13"/>
    <x v="13"/>
    <x v="82"/>
    <x v="318"/>
    <x v="0"/>
    <x v="37"/>
    <x v="1"/>
    <x v="115"/>
    <x v="73"/>
    <x v="78"/>
  </r>
  <r>
    <x v="108"/>
    <x v="13"/>
    <x v="13"/>
    <x v="83"/>
    <x v="110"/>
    <x v="0"/>
    <x v="33"/>
    <x v="0"/>
    <x v="77"/>
    <x v="43"/>
    <x v="78"/>
  </r>
  <r>
    <x v="109"/>
    <x v="13"/>
    <x v="13"/>
    <x v="84"/>
    <x v="111"/>
    <x v="0"/>
    <x v="14"/>
    <x v="1"/>
    <x v="44"/>
    <x v="22"/>
    <x v="78"/>
  </r>
  <r>
    <x v="110"/>
    <x v="13"/>
    <x v="13"/>
    <x v="85"/>
    <x v="344"/>
    <x v="0"/>
    <x v="6"/>
    <x v="0"/>
    <x v="0"/>
    <x v="0"/>
    <x v="0"/>
  </r>
  <r>
    <x v="111"/>
    <x v="13"/>
    <x v="13"/>
    <x v="86"/>
    <x v="399"/>
    <x v="0"/>
    <x v="91"/>
    <x v="1"/>
    <x v="317"/>
    <x v="266"/>
    <x v="78"/>
  </r>
  <r>
    <x v="112"/>
    <x v="13"/>
    <x v="13"/>
    <x v="340"/>
    <x v="205"/>
    <x v="0"/>
    <x v="2"/>
    <x v="0"/>
    <x v="22"/>
    <x v="41"/>
    <x v="25"/>
  </r>
  <r>
    <x v="113"/>
    <x v="13"/>
    <x v="13"/>
    <x v="379"/>
    <x v="17"/>
    <x v="0"/>
    <x v="6"/>
    <x v="0"/>
    <x v="0"/>
    <x v="0"/>
    <x v="0"/>
  </r>
  <r>
    <x v="114"/>
    <x v="13"/>
    <x v="13"/>
    <x v="401"/>
    <x v="69"/>
    <x v="0"/>
    <x v="0"/>
    <x v="0"/>
    <x v="0"/>
    <x v="0"/>
    <x v="0"/>
  </r>
  <r>
    <x v="115"/>
    <x v="14"/>
    <x v="14"/>
    <x v="0"/>
    <x v="268"/>
    <x v="0"/>
    <x v="0"/>
    <x v="0"/>
    <x v="0"/>
    <x v="0"/>
    <x v="0"/>
  </r>
  <r>
    <x v="116"/>
    <x v="14"/>
    <x v="14"/>
    <x v="87"/>
    <x v="108"/>
    <x v="0"/>
    <x v="114"/>
    <x v="0"/>
    <x v="0"/>
    <x v="0"/>
    <x v="0"/>
  </r>
  <r>
    <x v="117"/>
    <x v="14"/>
    <x v="14"/>
    <x v="88"/>
    <x v="130"/>
    <x v="0"/>
    <x v="119"/>
    <x v="0"/>
    <x v="36"/>
    <x v="17"/>
    <x v="78"/>
  </r>
  <r>
    <x v="118"/>
    <x v="14"/>
    <x v="14"/>
    <x v="89"/>
    <x v="358"/>
    <x v="0"/>
    <x v="125"/>
    <x v="0"/>
    <x v="0"/>
    <x v="0"/>
    <x v="0"/>
  </r>
  <r>
    <x v="119"/>
    <x v="14"/>
    <x v="14"/>
    <x v="90"/>
    <x v="207"/>
    <x v="0"/>
    <x v="255"/>
    <x v="0"/>
    <x v="370"/>
    <x v="319"/>
    <x v="78"/>
  </r>
  <r>
    <x v="120"/>
    <x v="14"/>
    <x v="14"/>
    <x v="91"/>
    <x v="137"/>
    <x v="0"/>
    <x v="252"/>
    <x v="1"/>
    <x v="373"/>
    <x v="322"/>
    <x v="78"/>
  </r>
  <r>
    <x v="121"/>
    <x v="14"/>
    <x v="14"/>
    <x v="92"/>
    <x v="87"/>
    <x v="0"/>
    <x v="244"/>
    <x v="0"/>
    <x v="363"/>
    <x v="312"/>
    <x v="78"/>
  </r>
  <r>
    <x v="122"/>
    <x v="14"/>
    <x v="14"/>
    <x v="93"/>
    <x v="88"/>
    <x v="0"/>
    <x v="217"/>
    <x v="1"/>
    <x v="324"/>
    <x v="272"/>
    <x v="78"/>
  </r>
  <r>
    <x v="123"/>
    <x v="14"/>
    <x v="14"/>
    <x v="94"/>
    <x v="96"/>
    <x v="0"/>
    <x v="87"/>
    <x v="0"/>
    <x v="109"/>
    <x v="67"/>
    <x v="78"/>
  </r>
  <r>
    <x v="124"/>
    <x v="14"/>
    <x v="14"/>
    <x v="95"/>
    <x v="66"/>
    <x v="0"/>
    <x v="158"/>
    <x v="0"/>
    <x v="276"/>
    <x v="223"/>
    <x v="78"/>
  </r>
  <r>
    <x v="125"/>
    <x v="14"/>
    <x v="14"/>
    <x v="96"/>
    <x v="188"/>
    <x v="0"/>
    <x v="146"/>
    <x v="0"/>
    <x v="0"/>
    <x v="0"/>
    <x v="0"/>
  </r>
  <r>
    <x v="126"/>
    <x v="14"/>
    <x v="14"/>
    <x v="97"/>
    <x v="209"/>
    <x v="0"/>
    <x v="133"/>
    <x v="0"/>
    <x v="100"/>
    <x v="60"/>
    <x v="78"/>
  </r>
  <r>
    <x v="127"/>
    <x v="14"/>
    <x v="14"/>
    <x v="98"/>
    <x v="341"/>
    <x v="0"/>
    <x v="142"/>
    <x v="0"/>
    <x v="41"/>
    <x v="21"/>
    <x v="78"/>
  </r>
  <r>
    <x v="128"/>
    <x v="14"/>
    <x v="14"/>
    <x v="99"/>
    <x v="281"/>
    <x v="0"/>
    <x v="7"/>
    <x v="0"/>
    <x v="29"/>
    <x v="13"/>
    <x v="78"/>
  </r>
  <r>
    <x v="129"/>
    <x v="14"/>
    <x v="14"/>
    <x v="100"/>
    <x v="342"/>
    <x v="0"/>
    <x v="209"/>
    <x v="0"/>
    <x v="341"/>
    <x v="291"/>
    <x v="78"/>
  </r>
  <r>
    <x v="130"/>
    <x v="14"/>
    <x v="14"/>
    <x v="101"/>
    <x v="34"/>
    <x v="0"/>
    <x v="190"/>
    <x v="0"/>
    <x v="260"/>
    <x v="249"/>
    <x v="51"/>
  </r>
  <r>
    <x v="131"/>
    <x v="14"/>
    <x v="14"/>
    <x v="102"/>
    <x v="35"/>
    <x v="0"/>
    <x v="146"/>
    <x v="1"/>
    <x v="219"/>
    <x v="213"/>
    <x v="50"/>
  </r>
  <r>
    <x v="132"/>
    <x v="14"/>
    <x v="14"/>
    <x v="103"/>
    <x v="391"/>
    <x v="0"/>
    <x v="239"/>
    <x v="0"/>
    <x v="343"/>
    <x v="293"/>
    <x v="78"/>
  </r>
  <r>
    <x v="133"/>
    <x v="14"/>
    <x v="14"/>
    <x v="104"/>
    <x v="392"/>
    <x v="0"/>
    <x v="213"/>
    <x v="1"/>
    <x v="305"/>
    <x v="253"/>
    <x v="78"/>
  </r>
  <r>
    <x v="134"/>
    <x v="14"/>
    <x v="14"/>
    <x v="105"/>
    <x v="129"/>
    <x v="0"/>
    <x v="221"/>
    <x v="0"/>
    <x v="0"/>
    <x v="0"/>
    <x v="0"/>
  </r>
  <r>
    <x v="135"/>
    <x v="14"/>
    <x v="14"/>
    <x v="106"/>
    <x v="241"/>
    <x v="0"/>
    <x v="107"/>
    <x v="0"/>
    <x v="257"/>
    <x v="206"/>
    <x v="78"/>
  </r>
  <r>
    <x v="136"/>
    <x v="14"/>
    <x v="14"/>
    <x v="107"/>
    <x v="266"/>
    <x v="0"/>
    <x v="71"/>
    <x v="0"/>
    <x v="139"/>
    <x v="88"/>
    <x v="78"/>
  </r>
  <r>
    <x v="137"/>
    <x v="14"/>
    <x v="14"/>
    <x v="360"/>
    <x v="387"/>
    <x v="0"/>
    <x v="224"/>
    <x v="0"/>
    <x v="335"/>
    <x v="285"/>
    <x v="78"/>
  </r>
  <r>
    <x v="138"/>
    <x v="14"/>
    <x v="14"/>
    <x v="382"/>
    <x v="386"/>
    <x v="0"/>
    <x v="60"/>
    <x v="0"/>
    <x v="236"/>
    <x v="186"/>
    <x v="78"/>
  </r>
  <r>
    <x v="139"/>
    <x v="14"/>
    <x v="14"/>
    <x v="404"/>
    <x v="138"/>
    <x v="0"/>
    <x v="0"/>
    <x v="0"/>
    <x v="0"/>
    <x v="0"/>
    <x v="0"/>
  </r>
  <r>
    <x v="140"/>
    <x v="15"/>
    <x v="15"/>
    <x v="0"/>
    <x v="268"/>
    <x v="0"/>
    <x v="0"/>
    <x v="0"/>
    <x v="0"/>
    <x v="0"/>
    <x v="0"/>
  </r>
  <r>
    <x v="140"/>
    <x v="15"/>
    <x v="15"/>
    <x v="0"/>
    <x v="268"/>
    <x v="0"/>
    <x v="0"/>
    <x v="1"/>
    <x v="0"/>
    <x v="0"/>
    <x v="0"/>
  </r>
  <r>
    <x v="141"/>
    <x v="15"/>
    <x v="15"/>
    <x v="108"/>
    <x v="240"/>
    <x v="0"/>
    <x v="198"/>
    <x v="0"/>
    <x v="284"/>
    <x v="230"/>
    <x v="78"/>
  </r>
  <r>
    <x v="142"/>
    <x v="15"/>
    <x v="15"/>
    <x v="109"/>
    <x v="239"/>
    <x v="0"/>
    <x v="157"/>
    <x v="1"/>
    <x v="223"/>
    <x v="172"/>
    <x v="78"/>
  </r>
  <r>
    <x v="143"/>
    <x v="15"/>
    <x v="15"/>
    <x v="110"/>
    <x v="46"/>
    <x v="0"/>
    <x v="257"/>
    <x v="0"/>
    <x v="382"/>
    <x v="331"/>
    <x v="78"/>
  </r>
  <r>
    <x v="144"/>
    <x v="15"/>
    <x v="15"/>
    <x v="111"/>
    <x v="47"/>
    <x v="0"/>
    <x v="249"/>
    <x v="1"/>
    <x v="368"/>
    <x v="317"/>
    <x v="78"/>
  </r>
  <r>
    <x v="145"/>
    <x v="15"/>
    <x v="15"/>
    <x v="112"/>
    <x v="397"/>
    <x v="0"/>
    <x v="46"/>
    <x v="0"/>
    <x v="53"/>
    <x v="29"/>
    <x v="78"/>
  </r>
  <r>
    <x v="146"/>
    <x v="15"/>
    <x v="15"/>
    <x v="113"/>
    <x v="398"/>
    <x v="0"/>
    <x v="10"/>
    <x v="1"/>
    <x v="0"/>
    <x v="0"/>
    <x v="0"/>
  </r>
  <r>
    <x v="147"/>
    <x v="15"/>
    <x v="15"/>
    <x v="114"/>
    <x v="346"/>
    <x v="0"/>
    <x v="19"/>
    <x v="0"/>
    <x v="0"/>
    <x v="0"/>
    <x v="0"/>
  </r>
  <r>
    <x v="148"/>
    <x v="15"/>
    <x v="15"/>
    <x v="115"/>
    <x v="95"/>
    <x v="0"/>
    <x v="18"/>
    <x v="0"/>
    <x v="0"/>
    <x v="0"/>
    <x v="0"/>
  </r>
  <r>
    <x v="149"/>
    <x v="15"/>
    <x v="15"/>
    <x v="116"/>
    <x v="365"/>
    <x v="0"/>
    <x v="192"/>
    <x v="0"/>
    <x v="299"/>
    <x v="263"/>
    <x v="57"/>
  </r>
  <r>
    <x v="150"/>
    <x v="15"/>
    <x v="15"/>
    <x v="117"/>
    <x v="366"/>
    <x v="0"/>
    <x v="134"/>
    <x v="1"/>
    <x v="137"/>
    <x v="104"/>
    <x v="56"/>
  </r>
  <r>
    <x v="151"/>
    <x v="15"/>
    <x v="15"/>
    <x v="118"/>
    <x v="274"/>
    <x v="0"/>
    <x v="13"/>
    <x v="0"/>
    <x v="0"/>
    <x v="0"/>
    <x v="0"/>
  </r>
  <r>
    <x v="152"/>
    <x v="15"/>
    <x v="15"/>
    <x v="119"/>
    <x v="253"/>
    <x v="0"/>
    <x v="214"/>
    <x v="0"/>
    <x v="161"/>
    <x v="111"/>
    <x v="78"/>
  </r>
  <r>
    <x v="153"/>
    <x v="15"/>
    <x v="15"/>
    <x v="120"/>
    <x v="153"/>
    <x v="0"/>
    <x v="116"/>
    <x v="0"/>
    <x v="134"/>
    <x v="86"/>
    <x v="78"/>
  </r>
  <r>
    <x v="154"/>
    <x v="15"/>
    <x v="15"/>
    <x v="121"/>
    <x v="8"/>
    <x v="0"/>
    <x v="139"/>
    <x v="0"/>
    <x v="0"/>
    <x v="0"/>
    <x v="0"/>
  </r>
  <r>
    <x v="155"/>
    <x v="15"/>
    <x v="15"/>
    <x v="122"/>
    <x v="218"/>
    <x v="0"/>
    <x v="64"/>
    <x v="0"/>
    <x v="74"/>
    <x v="38"/>
    <x v="78"/>
  </r>
  <r>
    <x v="156"/>
    <x v="15"/>
    <x v="15"/>
    <x v="123"/>
    <x v="24"/>
    <x v="0"/>
    <x v="250"/>
    <x v="0"/>
    <x v="376"/>
    <x v="325"/>
    <x v="78"/>
  </r>
  <r>
    <x v="157"/>
    <x v="15"/>
    <x v="15"/>
    <x v="124"/>
    <x v="25"/>
    <x v="0"/>
    <x v="232"/>
    <x v="1"/>
    <x v="326"/>
    <x v="274"/>
    <x v="78"/>
  </r>
  <r>
    <x v="158"/>
    <x v="15"/>
    <x v="15"/>
    <x v="125"/>
    <x v="237"/>
    <x v="0"/>
    <x v="14"/>
    <x v="0"/>
    <x v="0"/>
    <x v="0"/>
    <x v="0"/>
  </r>
  <r>
    <x v="159"/>
    <x v="15"/>
    <x v="15"/>
    <x v="126"/>
    <x v="388"/>
    <x v="0"/>
    <x v="164"/>
    <x v="1"/>
    <x v="180"/>
    <x v="128"/>
    <x v="78"/>
  </r>
  <r>
    <x v="160"/>
    <x v="15"/>
    <x v="15"/>
    <x v="127"/>
    <x v="5"/>
    <x v="0"/>
    <x v="107"/>
    <x v="0"/>
    <x v="165"/>
    <x v="115"/>
    <x v="78"/>
  </r>
  <r>
    <x v="161"/>
    <x v="15"/>
    <x v="15"/>
    <x v="386"/>
    <x v="336"/>
    <x v="0"/>
    <x v="6"/>
    <x v="0"/>
    <x v="43"/>
    <x v="245"/>
    <x v="16"/>
  </r>
  <r>
    <x v="162"/>
    <x v="15"/>
    <x v="15"/>
    <x v="397"/>
    <x v="32"/>
    <x v="0"/>
    <x v="188"/>
    <x v="1"/>
    <x v="250"/>
    <x v="199"/>
    <x v="78"/>
  </r>
  <r>
    <x v="163"/>
    <x v="15"/>
    <x v="15"/>
    <x v="405"/>
    <x v="154"/>
    <x v="0"/>
    <x v="0"/>
    <x v="0"/>
    <x v="0"/>
    <x v="0"/>
    <x v="0"/>
  </r>
  <r>
    <x v="164"/>
    <x v="16"/>
    <x v="16"/>
    <x v="128"/>
    <x v="204"/>
    <x v="0"/>
    <x v="81"/>
    <x v="0"/>
    <x v="49"/>
    <x v="26"/>
    <x v="78"/>
  </r>
  <r>
    <x v="165"/>
    <x v="16"/>
    <x v="16"/>
    <x v="129"/>
    <x v="157"/>
    <x v="0"/>
    <x v="55"/>
    <x v="1"/>
    <x v="339"/>
    <x v="289"/>
    <x v="78"/>
  </r>
  <r>
    <x v="166"/>
    <x v="16"/>
    <x v="16"/>
    <x v="130"/>
    <x v="278"/>
    <x v="0"/>
    <x v="8"/>
    <x v="0"/>
    <x v="33"/>
    <x v="15"/>
    <x v="78"/>
  </r>
  <r>
    <x v="167"/>
    <x v="16"/>
    <x v="16"/>
    <x v="131"/>
    <x v="208"/>
    <x v="0"/>
    <x v="5"/>
    <x v="0"/>
    <x v="0"/>
    <x v="0"/>
    <x v="0"/>
  </r>
  <r>
    <x v="168"/>
    <x v="16"/>
    <x v="16"/>
    <x v="132"/>
    <x v="84"/>
    <x v="0"/>
    <x v="16"/>
    <x v="0"/>
    <x v="152"/>
    <x v="101"/>
    <x v="78"/>
  </r>
  <r>
    <x v="169"/>
    <x v="16"/>
    <x v="16"/>
    <x v="133"/>
    <x v="324"/>
    <x v="0"/>
    <x v="4"/>
    <x v="0"/>
    <x v="0"/>
    <x v="0"/>
    <x v="0"/>
  </r>
  <r>
    <x v="170"/>
    <x v="16"/>
    <x v="16"/>
    <x v="134"/>
    <x v="315"/>
    <x v="0"/>
    <x v="3"/>
    <x v="0"/>
    <x v="0"/>
    <x v="0"/>
    <x v="0"/>
  </r>
  <r>
    <x v="171"/>
    <x v="16"/>
    <x v="16"/>
    <x v="402"/>
    <x v="30"/>
    <x v="0"/>
    <x v="0"/>
    <x v="0"/>
    <x v="0"/>
    <x v="0"/>
    <x v="0"/>
  </r>
  <r>
    <x v="172"/>
    <x v="17"/>
    <x v="17"/>
    <x v="135"/>
    <x v="55"/>
    <x v="0"/>
    <x v="241"/>
    <x v="0"/>
    <x v="366"/>
    <x v="315"/>
    <x v="78"/>
  </r>
  <r>
    <x v="173"/>
    <x v="17"/>
    <x v="17"/>
    <x v="136"/>
    <x v="56"/>
    <x v="0"/>
    <x v="211"/>
    <x v="1"/>
    <x v="345"/>
    <x v="294"/>
    <x v="78"/>
  </r>
  <r>
    <x v="174"/>
    <x v="17"/>
    <x v="17"/>
    <x v="137"/>
    <x v="101"/>
    <x v="0"/>
    <x v="208"/>
    <x v="0"/>
    <x v="331"/>
    <x v="281"/>
    <x v="78"/>
  </r>
  <r>
    <x v="175"/>
    <x v="17"/>
    <x v="17"/>
    <x v="138"/>
    <x v="102"/>
    <x v="0"/>
    <x v="144"/>
    <x v="1"/>
    <x v="303"/>
    <x v="251"/>
    <x v="78"/>
  </r>
  <r>
    <x v="176"/>
    <x v="17"/>
    <x v="17"/>
    <x v="139"/>
    <x v="121"/>
    <x v="0"/>
    <x v="53"/>
    <x v="0"/>
    <x v="16"/>
    <x v="8"/>
    <x v="78"/>
  </r>
  <r>
    <x v="177"/>
    <x v="17"/>
    <x v="17"/>
    <x v="381"/>
    <x v="258"/>
    <x v="0"/>
    <x v="15"/>
    <x v="0"/>
    <x v="0"/>
    <x v="0"/>
    <x v="0"/>
  </r>
  <r>
    <x v="178"/>
    <x v="18"/>
    <x v="18"/>
    <x v="140"/>
    <x v="319"/>
    <x v="0"/>
    <x v="53"/>
    <x v="1"/>
    <x v="181"/>
    <x v="129"/>
    <x v="78"/>
  </r>
  <r>
    <x v="179"/>
    <x v="18"/>
    <x v="18"/>
    <x v="141"/>
    <x v="221"/>
    <x v="0"/>
    <x v="65"/>
    <x v="1"/>
    <x v="215"/>
    <x v="165"/>
    <x v="78"/>
  </r>
  <r>
    <x v="180"/>
    <x v="19"/>
    <x v="19"/>
    <x v="142"/>
    <x v="276"/>
    <x v="0"/>
    <x v="122"/>
    <x v="1"/>
    <x v="266"/>
    <x v="215"/>
    <x v="78"/>
  </r>
  <r>
    <x v="181"/>
    <x v="19"/>
    <x v="19"/>
    <x v="143"/>
    <x v="174"/>
    <x v="0"/>
    <x v="22"/>
    <x v="0"/>
    <x v="0"/>
    <x v="0"/>
    <x v="0"/>
  </r>
  <r>
    <x v="182"/>
    <x v="19"/>
    <x v="19"/>
    <x v="144"/>
    <x v="117"/>
    <x v="0"/>
    <x v="91"/>
    <x v="0"/>
    <x v="131"/>
    <x v="83"/>
    <x v="78"/>
  </r>
  <r>
    <x v="183"/>
    <x v="19"/>
    <x v="19"/>
    <x v="145"/>
    <x v="118"/>
    <x v="0"/>
    <x v="58"/>
    <x v="1"/>
    <x v="131"/>
    <x v="83"/>
    <x v="78"/>
  </r>
  <r>
    <x v="184"/>
    <x v="20"/>
    <x v="20"/>
    <x v="146"/>
    <x v="104"/>
    <x v="0"/>
    <x v="14"/>
    <x v="0"/>
    <x v="52"/>
    <x v="28"/>
    <x v="78"/>
  </r>
  <r>
    <x v="185"/>
    <x v="20"/>
    <x v="20"/>
    <x v="147"/>
    <x v="44"/>
    <x v="0"/>
    <x v="165"/>
    <x v="0"/>
    <x v="249"/>
    <x v="198"/>
    <x v="78"/>
  </r>
  <r>
    <x v="186"/>
    <x v="20"/>
    <x v="20"/>
    <x v="148"/>
    <x v="45"/>
    <x v="0"/>
    <x v="85"/>
    <x v="1"/>
    <x v="264"/>
    <x v="211"/>
    <x v="78"/>
  </r>
  <r>
    <x v="187"/>
    <x v="20"/>
    <x v="20"/>
    <x v="149"/>
    <x v="182"/>
    <x v="0"/>
    <x v="236"/>
    <x v="0"/>
    <x v="372"/>
    <x v="321"/>
    <x v="78"/>
  </r>
  <r>
    <x v="188"/>
    <x v="20"/>
    <x v="20"/>
    <x v="150"/>
    <x v="183"/>
    <x v="0"/>
    <x v="204"/>
    <x v="1"/>
    <x v="354"/>
    <x v="303"/>
    <x v="78"/>
  </r>
  <r>
    <x v="189"/>
    <x v="20"/>
    <x v="20"/>
    <x v="151"/>
    <x v="95"/>
    <x v="0"/>
    <x v="28"/>
    <x v="0"/>
    <x v="124"/>
    <x v="79"/>
    <x v="78"/>
  </r>
  <r>
    <x v="190"/>
    <x v="20"/>
    <x v="20"/>
    <x v="371"/>
    <x v="309"/>
    <x v="0"/>
    <x v="176"/>
    <x v="0"/>
    <x v="314"/>
    <x v="276"/>
    <x v="55"/>
  </r>
  <r>
    <x v="191"/>
    <x v="20"/>
    <x v="20"/>
    <x v="378"/>
    <x v="161"/>
    <x v="0"/>
    <x v="16"/>
    <x v="0"/>
    <x v="0"/>
    <x v="0"/>
    <x v="0"/>
  </r>
  <r>
    <x v="192"/>
    <x v="20"/>
    <x v="20"/>
    <x v="388"/>
    <x v="310"/>
    <x v="0"/>
    <x v="105"/>
    <x v="1"/>
    <x v="157"/>
    <x v="106"/>
    <x v="78"/>
  </r>
  <r>
    <x v="193"/>
    <x v="20"/>
    <x v="20"/>
    <x v="391"/>
    <x v="261"/>
    <x v="0"/>
    <x v="101"/>
    <x v="0"/>
    <x v="198"/>
    <x v="148"/>
    <x v="78"/>
  </r>
  <r>
    <x v="194"/>
    <x v="20"/>
    <x v="20"/>
    <x v="392"/>
    <x v="262"/>
    <x v="0"/>
    <x v="49"/>
    <x v="1"/>
    <x v="184"/>
    <x v="132"/>
    <x v="78"/>
  </r>
  <r>
    <x v="195"/>
    <x v="20"/>
    <x v="20"/>
    <x v="394"/>
    <x v="72"/>
    <x v="0"/>
    <x v="16"/>
    <x v="0"/>
    <x v="58"/>
    <x v="204"/>
    <x v="23"/>
  </r>
  <r>
    <x v="196"/>
    <x v="20"/>
    <x v="20"/>
    <x v="395"/>
    <x v="73"/>
    <x v="0"/>
    <x v="0"/>
    <x v="1"/>
    <x v="0"/>
    <x v="193"/>
    <x v="0"/>
  </r>
  <r>
    <x v="197"/>
    <x v="21"/>
    <x v="21"/>
    <x v="0"/>
    <x v="268"/>
    <x v="0"/>
    <x v="0"/>
    <x v="0"/>
    <x v="120"/>
    <x v="0"/>
    <x v="0"/>
  </r>
  <r>
    <x v="197"/>
    <x v="21"/>
    <x v="21"/>
    <x v="0"/>
    <x v="268"/>
    <x v="0"/>
    <x v="0"/>
    <x v="1"/>
    <x v="0"/>
    <x v="0"/>
    <x v="0"/>
  </r>
  <r>
    <x v="198"/>
    <x v="21"/>
    <x v="21"/>
    <x v="112"/>
    <x v="397"/>
    <x v="0"/>
    <x v="0"/>
    <x v="0"/>
    <x v="0"/>
    <x v="29"/>
    <x v="0"/>
  </r>
  <r>
    <x v="199"/>
    <x v="21"/>
    <x v="21"/>
    <x v="116"/>
    <x v="365"/>
    <x v="0"/>
    <x v="9"/>
    <x v="0"/>
    <x v="27"/>
    <x v="263"/>
    <x v="9"/>
  </r>
  <r>
    <x v="200"/>
    <x v="21"/>
    <x v="21"/>
    <x v="152"/>
    <x v="81"/>
    <x v="0"/>
    <x v="177"/>
    <x v="0"/>
    <x v="258"/>
    <x v="207"/>
    <x v="78"/>
  </r>
  <r>
    <x v="201"/>
    <x v="21"/>
    <x v="21"/>
    <x v="153"/>
    <x v="393"/>
    <x v="0"/>
    <x v="163"/>
    <x v="0"/>
    <x v="282"/>
    <x v="236"/>
    <x v="64"/>
  </r>
  <r>
    <x v="202"/>
    <x v="21"/>
    <x v="21"/>
    <x v="154"/>
    <x v="394"/>
    <x v="0"/>
    <x v="98"/>
    <x v="1"/>
    <x v="275"/>
    <x v="233"/>
    <x v="62"/>
  </r>
  <r>
    <x v="203"/>
    <x v="21"/>
    <x v="21"/>
    <x v="155"/>
    <x v="20"/>
    <x v="0"/>
    <x v="23"/>
    <x v="0"/>
    <x v="0"/>
    <x v="0"/>
    <x v="0"/>
  </r>
  <r>
    <x v="204"/>
    <x v="21"/>
    <x v="21"/>
    <x v="156"/>
    <x v="43"/>
    <x v="0"/>
    <x v="122"/>
    <x v="0"/>
    <x v="203"/>
    <x v="153"/>
    <x v="78"/>
  </r>
  <r>
    <x v="205"/>
    <x v="21"/>
    <x v="21"/>
    <x v="157"/>
    <x v="201"/>
    <x v="0"/>
    <x v="160"/>
    <x v="1"/>
    <x v="336"/>
    <x v="286"/>
    <x v="78"/>
  </r>
  <r>
    <x v="206"/>
    <x v="21"/>
    <x v="21"/>
    <x v="158"/>
    <x v="61"/>
    <x v="0"/>
    <x v="29"/>
    <x v="0"/>
    <x v="130"/>
    <x v="98"/>
    <x v="54"/>
  </r>
  <r>
    <x v="207"/>
    <x v="21"/>
    <x v="21"/>
    <x v="159"/>
    <x v="254"/>
    <x v="0"/>
    <x v="197"/>
    <x v="0"/>
    <x v="146"/>
    <x v="92"/>
    <x v="78"/>
  </r>
  <r>
    <x v="208"/>
    <x v="21"/>
    <x v="21"/>
    <x v="406"/>
    <x v="295"/>
    <x v="0"/>
    <x v="0"/>
    <x v="0"/>
    <x v="0"/>
    <x v="0"/>
    <x v="0"/>
  </r>
  <r>
    <x v="208"/>
    <x v="21"/>
    <x v="21"/>
    <x v="406"/>
    <x v="295"/>
    <x v="0"/>
    <x v="0"/>
    <x v="1"/>
    <x v="0"/>
    <x v="0"/>
    <x v="0"/>
  </r>
  <r>
    <x v="209"/>
    <x v="22"/>
    <x v="22"/>
    <x v="160"/>
    <x v="349"/>
    <x v="0"/>
    <x v="94"/>
    <x v="1"/>
    <x v="292"/>
    <x v="239"/>
    <x v="78"/>
  </r>
  <r>
    <x v="210"/>
    <x v="22"/>
    <x v="22"/>
    <x v="161"/>
    <x v="195"/>
    <x v="0"/>
    <x v="97"/>
    <x v="1"/>
    <x v="309"/>
    <x v="257"/>
    <x v="78"/>
  </r>
  <r>
    <x v="211"/>
    <x v="22"/>
    <x v="22"/>
    <x v="162"/>
    <x v="160"/>
    <x v="0"/>
    <x v="43"/>
    <x v="1"/>
    <x v="241"/>
    <x v="191"/>
    <x v="78"/>
  </r>
  <r>
    <x v="212"/>
    <x v="22"/>
    <x v="22"/>
    <x v="340"/>
    <x v="205"/>
    <x v="0"/>
    <x v="2"/>
    <x v="0"/>
    <x v="22"/>
    <x v="41"/>
    <x v="25"/>
  </r>
  <r>
    <x v="213"/>
    <x v="22"/>
    <x v="22"/>
    <x v="341"/>
    <x v="206"/>
    <x v="0"/>
    <x v="1"/>
    <x v="1"/>
    <x v="26"/>
    <x v="40"/>
    <x v="28"/>
  </r>
  <r>
    <x v="214"/>
    <x v="22"/>
    <x v="22"/>
    <x v="401"/>
    <x v="69"/>
    <x v="0"/>
    <x v="0"/>
    <x v="1"/>
    <x v="0"/>
    <x v="0"/>
    <x v="0"/>
  </r>
  <r>
    <x v="215"/>
    <x v="23"/>
    <x v="23"/>
    <x v="101"/>
    <x v="34"/>
    <x v="0"/>
    <x v="109"/>
    <x v="0"/>
    <x v="121"/>
    <x v="249"/>
    <x v="34"/>
  </r>
  <r>
    <x v="216"/>
    <x v="23"/>
    <x v="23"/>
    <x v="102"/>
    <x v="35"/>
    <x v="0"/>
    <x v="75"/>
    <x v="1"/>
    <x v="111"/>
    <x v="213"/>
    <x v="36"/>
  </r>
  <r>
    <x v="217"/>
    <x v="23"/>
    <x v="23"/>
    <x v="163"/>
    <x v="9"/>
    <x v="0"/>
    <x v="140"/>
    <x v="0"/>
    <x v="173"/>
    <x v="175"/>
    <x v="48"/>
  </r>
  <r>
    <x v="218"/>
    <x v="23"/>
    <x v="23"/>
    <x v="164"/>
    <x v="10"/>
    <x v="0"/>
    <x v="75"/>
    <x v="1"/>
    <x v="106"/>
    <x v="77"/>
    <x v="49"/>
  </r>
  <r>
    <x v="219"/>
    <x v="23"/>
    <x v="23"/>
    <x v="165"/>
    <x v="286"/>
    <x v="0"/>
    <x v="234"/>
    <x v="0"/>
    <x v="349"/>
    <x v="298"/>
    <x v="78"/>
  </r>
  <r>
    <x v="220"/>
    <x v="23"/>
    <x v="23"/>
    <x v="166"/>
    <x v="287"/>
    <x v="0"/>
    <x v="202"/>
    <x v="1"/>
    <x v="316"/>
    <x v="265"/>
    <x v="78"/>
  </r>
  <r>
    <x v="221"/>
    <x v="23"/>
    <x v="23"/>
    <x v="167"/>
    <x v="347"/>
    <x v="0"/>
    <x v="199"/>
    <x v="1"/>
    <x v="340"/>
    <x v="290"/>
    <x v="78"/>
  </r>
  <r>
    <x v="222"/>
    <x v="23"/>
    <x v="23"/>
    <x v="168"/>
    <x v="382"/>
    <x v="0"/>
    <x v="34"/>
    <x v="0"/>
    <x v="0"/>
    <x v="0"/>
    <x v="0"/>
  </r>
  <r>
    <x v="223"/>
    <x v="23"/>
    <x v="23"/>
    <x v="169"/>
    <x v="357"/>
    <x v="0"/>
    <x v="4"/>
    <x v="0"/>
    <x v="50"/>
    <x v="27"/>
    <x v="78"/>
  </r>
  <r>
    <x v="224"/>
    <x v="23"/>
    <x v="23"/>
    <x v="200"/>
    <x v="252"/>
    <x v="0"/>
    <x v="4"/>
    <x v="1"/>
    <x v="8"/>
    <x v="326"/>
    <x v="1"/>
  </r>
  <r>
    <x v="225"/>
    <x v="23"/>
    <x v="23"/>
    <x v="291"/>
    <x v="196"/>
    <x v="0"/>
    <x v="12"/>
    <x v="1"/>
    <x v="55"/>
    <x v="259"/>
    <x v="20"/>
  </r>
  <r>
    <x v="226"/>
    <x v="23"/>
    <x v="23"/>
    <x v="366"/>
    <x v="311"/>
    <x v="0"/>
    <x v="233"/>
    <x v="0"/>
    <x v="361"/>
    <x v="310"/>
    <x v="78"/>
  </r>
  <r>
    <x v="227"/>
    <x v="23"/>
    <x v="23"/>
    <x v="367"/>
    <x v="312"/>
    <x v="0"/>
    <x v="179"/>
    <x v="1"/>
    <x v="298"/>
    <x v="246"/>
    <x v="78"/>
  </r>
  <r>
    <x v="228"/>
    <x v="23"/>
    <x v="23"/>
    <x v="369"/>
    <x v="70"/>
    <x v="0"/>
    <x v="120"/>
    <x v="0"/>
    <x v="122"/>
    <x v="76"/>
    <x v="78"/>
  </r>
  <r>
    <x v="229"/>
    <x v="23"/>
    <x v="23"/>
    <x v="370"/>
    <x v="71"/>
    <x v="0"/>
    <x v="69"/>
    <x v="1"/>
    <x v="116"/>
    <x v="76"/>
    <x v="60"/>
  </r>
  <r>
    <x v="230"/>
    <x v="23"/>
    <x v="23"/>
    <x v="372"/>
    <x v="379"/>
    <x v="0"/>
    <x v="67"/>
    <x v="0"/>
    <x v="0"/>
    <x v="0"/>
    <x v="0"/>
  </r>
  <r>
    <x v="231"/>
    <x v="24"/>
    <x v="24"/>
    <x v="170"/>
    <x v="187"/>
    <x v="0"/>
    <x v="258"/>
    <x v="0"/>
    <x v="384"/>
    <x v="333"/>
    <x v="78"/>
  </r>
  <r>
    <x v="232"/>
    <x v="24"/>
    <x v="24"/>
    <x v="171"/>
    <x v="189"/>
    <x v="0"/>
    <x v="251"/>
    <x v="1"/>
    <x v="379"/>
    <x v="328"/>
    <x v="78"/>
  </r>
  <r>
    <x v="233"/>
    <x v="24"/>
    <x v="24"/>
    <x v="172"/>
    <x v="371"/>
    <x v="0"/>
    <x v="28"/>
    <x v="0"/>
    <x v="94"/>
    <x v="54"/>
    <x v="78"/>
  </r>
  <r>
    <x v="234"/>
    <x v="24"/>
    <x v="24"/>
    <x v="173"/>
    <x v="403"/>
    <x v="0"/>
    <x v="14"/>
    <x v="0"/>
    <x v="61"/>
    <x v="32"/>
    <x v="78"/>
  </r>
  <r>
    <x v="235"/>
    <x v="24"/>
    <x v="24"/>
    <x v="174"/>
    <x v="13"/>
    <x v="0"/>
    <x v="13"/>
    <x v="0"/>
    <x v="0"/>
    <x v="0"/>
    <x v="0"/>
  </r>
  <r>
    <x v="236"/>
    <x v="24"/>
    <x v="24"/>
    <x v="175"/>
    <x v="14"/>
    <x v="0"/>
    <x v="63"/>
    <x v="0"/>
    <x v="99"/>
    <x v="59"/>
    <x v="78"/>
  </r>
  <r>
    <x v="237"/>
    <x v="24"/>
    <x v="24"/>
    <x v="176"/>
    <x v="15"/>
    <x v="0"/>
    <x v="26"/>
    <x v="1"/>
    <x v="63"/>
    <x v="33"/>
    <x v="78"/>
  </r>
  <r>
    <x v="238"/>
    <x v="24"/>
    <x v="24"/>
    <x v="380"/>
    <x v="227"/>
    <x v="0"/>
    <x v="106"/>
    <x v="1"/>
    <x v="114"/>
    <x v="72"/>
    <x v="78"/>
  </r>
  <r>
    <x v="239"/>
    <x v="24"/>
    <x v="24"/>
    <x v="398"/>
    <x v="122"/>
    <x v="0"/>
    <x v="248"/>
    <x v="1"/>
    <x v="337"/>
    <x v="287"/>
    <x v="78"/>
  </r>
  <r>
    <x v="240"/>
    <x v="24"/>
    <x v="24"/>
    <x v="406"/>
    <x v="295"/>
    <x v="0"/>
    <x v="0"/>
    <x v="0"/>
    <x v="0"/>
    <x v="0"/>
    <x v="0"/>
  </r>
  <r>
    <x v="241"/>
    <x v="25"/>
    <x v="25"/>
    <x v="383"/>
    <x v="224"/>
    <x v="0"/>
    <x v="62"/>
    <x v="0"/>
    <x v="0"/>
    <x v="0"/>
    <x v="0"/>
  </r>
  <r>
    <x v="242"/>
    <x v="25"/>
    <x v="25"/>
    <x v="394"/>
    <x v="72"/>
    <x v="0"/>
    <x v="113"/>
    <x v="0"/>
    <x v="242"/>
    <x v="204"/>
    <x v="63"/>
  </r>
  <r>
    <x v="243"/>
    <x v="25"/>
    <x v="25"/>
    <x v="395"/>
    <x v="73"/>
    <x v="0"/>
    <x v="50"/>
    <x v="1"/>
    <x v="244"/>
    <x v="193"/>
    <x v="78"/>
  </r>
  <r>
    <x v="244"/>
    <x v="26"/>
    <x v="26"/>
    <x v="177"/>
    <x v="373"/>
    <x v="0"/>
    <x v="153"/>
    <x v="0"/>
    <x v="289"/>
    <x v="235"/>
    <x v="78"/>
  </r>
  <r>
    <x v="245"/>
    <x v="26"/>
    <x v="26"/>
    <x v="178"/>
    <x v="374"/>
    <x v="0"/>
    <x v="103"/>
    <x v="1"/>
    <x v="225"/>
    <x v="174"/>
    <x v="78"/>
  </r>
  <r>
    <x v="246"/>
    <x v="26"/>
    <x v="26"/>
    <x v="179"/>
    <x v="223"/>
    <x v="0"/>
    <x v="235"/>
    <x v="1"/>
    <x v="367"/>
    <x v="316"/>
    <x v="78"/>
  </r>
  <r>
    <x v="247"/>
    <x v="26"/>
    <x v="26"/>
    <x v="180"/>
    <x v="128"/>
    <x v="0"/>
    <x v="196"/>
    <x v="0"/>
    <x v="320"/>
    <x v="269"/>
    <x v="78"/>
  </r>
  <r>
    <x v="248"/>
    <x v="26"/>
    <x v="26"/>
    <x v="181"/>
    <x v="226"/>
    <x v="0"/>
    <x v="161"/>
    <x v="1"/>
    <x v="227"/>
    <x v="177"/>
    <x v="78"/>
  </r>
  <r>
    <x v="249"/>
    <x v="26"/>
    <x v="26"/>
    <x v="182"/>
    <x v="144"/>
    <x v="0"/>
    <x v="70"/>
    <x v="0"/>
    <x v="172"/>
    <x v="121"/>
    <x v="78"/>
  </r>
  <r>
    <x v="250"/>
    <x v="26"/>
    <x v="26"/>
    <x v="183"/>
    <x v="242"/>
    <x v="0"/>
    <x v="20"/>
    <x v="0"/>
    <x v="105"/>
    <x v="64"/>
    <x v="78"/>
  </r>
  <r>
    <x v="251"/>
    <x v="26"/>
    <x v="26"/>
    <x v="184"/>
    <x v="408"/>
    <x v="0"/>
    <x v="7"/>
    <x v="0"/>
    <x v="11"/>
    <x v="4"/>
    <x v="78"/>
  </r>
  <r>
    <x v="252"/>
    <x v="26"/>
    <x v="26"/>
    <x v="185"/>
    <x v="369"/>
    <x v="0"/>
    <x v="25"/>
    <x v="0"/>
    <x v="188"/>
    <x v="136"/>
    <x v="78"/>
  </r>
  <r>
    <x v="253"/>
    <x v="27"/>
    <x v="27"/>
    <x v="0"/>
    <x v="268"/>
    <x v="0"/>
    <x v="0"/>
    <x v="0"/>
    <x v="344"/>
    <x v="0"/>
    <x v="0"/>
  </r>
  <r>
    <x v="253"/>
    <x v="27"/>
    <x v="27"/>
    <x v="0"/>
    <x v="268"/>
    <x v="0"/>
    <x v="0"/>
    <x v="1"/>
    <x v="0"/>
    <x v="0"/>
    <x v="0"/>
  </r>
  <r>
    <x v="254"/>
    <x v="27"/>
    <x v="27"/>
    <x v="153"/>
    <x v="393"/>
    <x v="0"/>
    <x v="24"/>
    <x v="0"/>
    <x v="57"/>
    <x v="236"/>
    <x v="21"/>
  </r>
  <r>
    <x v="255"/>
    <x v="27"/>
    <x v="27"/>
    <x v="154"/>
    <x v="394"/>
    <x v="0"/>
    <x v="13"/>
    <x v="1"/>
    <x v="68"/>
    <x v="233"/>
    <x v="22"/>
  </r>
  <r>
    <x v="256"/>
    <x v="27"/>
    <x v="27"/>
    <x v="158"/>
    <x v="61"/>
    <x v="0"/>
    <x v="7"/>
    <x v="0"/>
    <x v="59"/>
    <x v="98"/>
    <x v="32"/>
  </r>
  <r>
    <x v="257"/>
    <x v="27"/>
    <x v="27"/>
    <x v="186"/>
    <x v="3"/>
    <x v="0"/>
    <x v="26"/>
    <x v="0"/>
    <x v="40"/>
    <x v="20"/>
    <x v="78"/>
  </r>
  <r>
    <x v="258"/>
    <x v="27"/>
    <x v="27"/>
    <x v="187"/>
    <x v="333"/>
    <x v="0"/>
    <x v="97"/>
    <x v="0"/>
    <x v="192"/>
    <x v="142"/>
    <x v="78"/>
  </r>
  <r>
    <x v="259"/>
    <x v="27"/>
    <x v="27"/>
    <x v="188"/>
    <x v="334"/>
    <x v="0"/>
    <x v="61"/>
    <x v="1"/>
    <x v="192"/>
    <x v="142"/>
    <x v="78"/>
  </r>
  <r>
    <x v="260"/>
    <x v="27"/>
    <x v="27"/>
    <x v="189"/>
    <x v="377"/>
    <x v="0"/>
    <x v="138"/>
    <x v="1"/>
    <x v="313"/>
    <x v="262"/>
    <x v="78"/>
  </r>
  <r>
    <x v="261"/>
    <x v="27"/>
    <x v="27"/>
    <x v="190"/>
    <x v="181"/>
    <x v="0"/>
    <x v="81"/>
    <x v="1"/>
    <x v="194"/>
    <x v="144"/>
    <x v="78"/>
  </r>
  <r>
    <x v="262"/>
    <x v="27"/>
    <x v="27"/>
    <x v="191"/>
    <x v="127"/>
    <x v="0"/>
    <x v="182"/>
    <x v="1"/>
    <x v="302"/>
    <x v="250"/>
    <x v="78"/>
  </r>
  <r>
    <x v="263"/>
    <x v="27"/>
    <x v="27"/>
    <x v="405"/>
    <x v="154"/>
    <x v="0"/>
    <x v="0"/>
    <x v="1"/>
    <x v="0"/>
    <x v="0"/>
    <x v="0"/>
  </r>
  <r>
    <x v="264"/>
    <x v="27"/>
    <x v="27"/>
    <x v="408"/>
    <x v="169"/>
    <x v="0"/>
    <x v="0"/>
    <x v="0"/>
    <x v="0"/>
    <x v="0"/>
    <x v="0"/>
  </r>
  <r>
    <x v="264"/>
    <x v="27"/>
    <x v="27"/>
    <x v="408"/>
    <x v="169"/>
    <x v="0"/>
    <x v="0"/>
    <x v="1"/>
    <x v="0"/>
    <x v="0"/>
    <x v="0"/>
  </r>
  <r>
    <x v="265"/>
    <x v="28"/>
    <x v="28"/>
    <x v="192"/>
    <x v="79"/>
    <x v="0"/>
    <x v="103"/>
    <x v="0"/>
    <x v="265"/>
    <x v="214"/>
    <x v="78"/>
  </r>
  <r>
    <x v="266"/>
    <x v="28"/>
    <x v="28"/>
    <x v="193"/>
    <x v="80"/>
    <x v="0"/>
    <x v="58"/>
    <x v="1"/>
    <x v="264"/>
    <x v="211"/>
    <x v="78"/>
  </r>
  <r>
    <x v="267"/>
    <x v="28"/>
    <x v="28"/>
    <x v="194"/>
    <x v="385"/>
    <x v="0"/>
    <x v="37"/>
    <x v="0"/>
    <x v="162"/>
    <x v="112"/>
    <x v="78"/>
  </r>
  <r>
    <x v="268"/>
    <x v="29"/>
    <x v="29"/>
    <x v="195"/>
    <x v="390"/>
    <x v="0"/>
    <x v="139"/>
    <x v="1"/>
    <x v="328"/>
    <x v="278"/>
    <x v="78"/>
  </r>
  <r>
    <x v="269"/>
    <x v="29"/>
    <x v="29"/>
    <x v="406"/>
    <x v="295"/>
    <x v="0"/>
    <x v="0"/>
    <x v="1"/>
    <x v="0"/>
    <x v="0"/>
    <x v="0"/>
  </r>
  <r>
    <x v="270"/>
    <x v="30"/>
    <x v="30"/>
    <x v="196"/>
    <x v="2"/>
    <x v="0"/>
    <x v="89"/>
    <x v="1"/>
    <x v="145"/>
    <x v="138"/>
    <x v="46"/>
  </r>
  <r>
    <x v="271"/>
    <x v="30"/>
    <x v="30"/>
    <x v="197"/>
    <x v="356"/>
    <x v="0"/>
    <x v="171"/>
    <x v="1"/>
    <x v="262"/>
    <x v="209"/>
    <x v="78"/>
  </r>
  <r>
    <x v="272"/>
    <x v="30"/>
    <x v="30"/>
    <x v="198"/>
    <x v="348"/>
    <x v="0"/>
    <x v="127"/>
    <x v="1"/>
    <x v="216"/>
    <x v="166"/>
    <x v="78"/>
  </r>
  <r>
    <x v="273"/>
    <x v="31"/>
    <x v="31"/>
    <x v="163"/>
    <x v="9"/>
    <x v="0"/>
    <x v="78"/>
    <x v="0"/>
    <x v="102"/>
    <x v="175"/>
    <x v="37"/>
  </r>
  <r>
    <x v="274"/>
    <x v="31"/>
    <x v="31"/>
    <x v="164"/>
    <x v="10"/>
    <x v="0"/>
    <x v="32"/>
    <x v="1"/>
    <x v="60"/>
    <x v="77"/>
    <x v="35"/>
  </r>
  <r>
    <x v="275"/>
    <x v="31"/>
    <x v="31"/>
    <x v="196"/>
    <x v="2"/>
    <x v="0"/>
    <x v="48"/>
    <x v="1"/>
    <x v="84"/>
    <x v="138"/>
    <x v="39"/>
  </r>
  <r>
    <x v="276"/>
    <x v="31"/>
    <x v="31"/>
    <x v="199"/>
    <x v="251"/>
    <x v="0"/>
    <x v="259"/>
    <x v="0"/>
    <x v="374"/>
    <x v="323"/>
    <x v="78"/>
  </r>
  <r>
    <x v="277"/>
    <x v="31"/>
    <x v="31"/>
    <x v="200"/>
    <x v="252"/>
    <x v="0"/>
    <x v="256"/>
    <x v="1"/>
    <x v="377"/>
    <x v="326"/>
    <x v="77"/>
  </r>
  <r>
    <x v="278"/>
    <x v="31"/>
    <x v="31"/>
    <x v="201"/>
    <x v="190"/>
    <x v="0"/>
    <x v="246"/>
    <x v="0"/>
    <x v="359"/>
    <x v="308"/>
    <x v="78"/>
  </r>
  <r>
    <x v="279"/>
    <x v="31"/>
    <x v="31"/>
    <x v="202"/>
    <x v="233"/>
    <x v="0"/>
    <x v="205"/>
    <x v="0"/>
    <x v="135"/>
    <x v="87"/>
    <x v="78"/>
  </r>
  <r>
    <x v="280"/>
    <x v="31"/>
    <x v="31"/>
    <x v="203"/>
    <x v="290"/>
    <x v="0"/>
    <x v="76"/>
    <x v="0"/>
    <x v="166"/>
    <x v="116"/>
    <x v="78"/>
  </r>
  <r>
    <x v="281"/>
    <x v="31"/>
    <x v="31"/>
    <x v="204"/>
    <x v="42"/>
    <x v="0"/>
    <x v="175"/>
    <x v="0"/>
    <x v="189"/>
    <x v="137"/>
    <x v="78"/>
  </r>
  <r>
    <x v="282"/>
    <x v="31"/>
    <x v="31"/>
    <x v="205"/>
    <x v="406"/>
    <x v="0"/>
    <x v="39"/>
    <x v="0"/>
    <x v="164"/>
    <x v="114"/>
    <x v="78"/>
  </r>
  <r>
    <x v="283"/>
    <x v="31"/>
    <x v="31"/>
    <x v="206"/>
    <x v="112"/>
    <x v="0"/>
    <x v="85"/>
    <x v="0"/>
    <x v="177"/>
    <x v="125"/>
    <x v="78"/>
  </r>
  <r>
    <x v="284"/>
    <x v="31"/>
    <x v="31"/>
    <x v="207"/>
    <x v="361"/>
    <x v="0"/>
    <x v="212"/>
    <x v="0"/>
    <x v="243"/>
    <x v="192"/>
    <x v="78"/>
  </r>
  <r>
    <x v="285"/>
    <x v="31"/>
    <x v="31"/>
    <x v="208"/>
    <x v="355"/>
    <x v="0"/>
    <x v="15"/>
    <x v="0"/>
    <x v="126"/>
    <x v="80"/>
    <x v="78"/>
  </r>
  <r>
    <x v="286"/>
    <x v="31"/>
    <x v="31"/>
    <x v="209"/>
    <x v="83"/>
    <x v="0"/>
    <x v="138"/>
    <x v="0"/>
    <x v="288"/>
    <x v="234"/>
    <x v="78"/>
  </r>
  <r>
    <x v="287"/>
    <x v="31"/>
    <x v="31"/>
    <x v="210"/>
    <x v="359"/>
    <x v="0"/>
    <x v="30"/>
    <x v="0"/>
    <x v="113"/>
    <x v="71"/>
    <x v="78"/>
  </r>
  <r>
    <x v="288"/>
    <x v="31"/>
    <x v="31"/>
    <x v="211"/>
    <x v="328"/>
    <x v="0"/>
    <x v="117"/>
    <x v="0"/>
    <x v="174"/>
    <x v="122"/>
    <x v="78"/>
  </r>
  <r>
    <x v="289"/>
    <x v="31"/>
    <x v="31"/>
    <x v="212"/>
    <x v="147"/>
    <x v="0"/>
    <x v="243"/>
    <x v="1"/>
    <x v="362"/>
    <x v="311"/>
    <x v="78"/>
  </r>
  <r>
    <x v="290"/>
    <x v="31"/>
    <x v="31"/>
    <x v="253"/>
    <x v="139"/>
    <x v="0"/>
    <x v="151"/>
    <x v="1"/>
    <x v="140"/>
    <x v="254"/>
    <x v="38"/>
  </r>
  <r>
    <x v="291"/>
    <x v="32"/>
    <x v="32"/>
    <x v="213"/>
    <x v="316"/>
    <x v="0"/>
    <x v="180"/>
    <x v="0"/>
    <x v="297"/>
    <x v="244"/>
    <x v="78"/>
  </r>
  <r>
    <x v="292"/>
    <x v="32"/>
    <x v="32"/>
    <x v="214"/>
    <x v="317"/>
    <x v="0"/>
    <x v="121"/>
    <x v="1"/>
    <x v="296"/>
    <x v="243"/>
    <x v="78"/>
  </r>
  <r>
    <x v="293"/>
    <x v="32"/>
    <x v="32"/>
    <x v="215"/>
    <x v="246"/>
    <x v="0"/>
    <x v="37"/>
    <x v="0"/>
    <x v="136"/>
    <x v="107"/>
    <x v="53"/>
  </r>
  <r>
    <x v="294"/>
    <x v="32"/>
    <x v="32"/>
    <x v="216"/>
    <x v="247"/>
    <x v="0"/>
    <x v="28"/>
    <x v="1"/>
    <x v="143"/>
    <x v="94"/>
    <x v="72"/>
  </r>
  <r>
    <x v="295"/>
    <x v="32"/>
    <x v="32"/>
    <x v="352"/>
    <x v="50"/>
    <x v="0"/>
    <x v="2"/>
    <x v="0"/>
    <x v="21"/>
    <x v="202"/>
    <x v="10"/>
  </r>
  <r>
    <x v="296"/>
    <x v="32"/>
    <x v="32"/>
    <x v="353"/>
    <x v="51"/>
    <x v="0"/>
    <x v="1"/>
    <x v="1"/>
    <x v="13"/>
    <x v="96"/>
    <x v="11"/>
  </r>
  <r>
    <x v="297"/>
    <x v="32"/>
    <x v="32"/>
    <x v="401"/>
    <x v="69"/>
    <x v="0"/>
    <x v="0"/>
    <x v="1"/>
    <x v="0"/>
    <x v="0"/>
    <x v="0"/>
  </r>
  <r>
    <x v="298"/>
    <x v="33"/>
    <x v="33"/>
    <x v="217"/>
    <x v="229"/>
    <x v="0"/>
    <x v="230"/>
    <x v="0"/>
    <x v="308"/>
    <x v="256"/>
    <x v="78"/>
  </r>
  <r>
    <x v="299"/>
    <x v="33"/>
    <x v="33"/>
    <x v="218"/>
    <x v="273"/>
    <x v="0"/>
    <x v="189"/>
    <x v="1"/>
    <x v="228"/>
    <x v="178"/>
    <x v="78"/>
  </r>
  <r>
    <x v="300"/>
    <x v="33"/>
    <x v="33"/>
    <x v="219"/>
    <x v="155"/>
    <x v="0"/>
    <x v="84"/>
    <x v="0"/>
    <x v="91"/>
    <x v="51"/>
    <x v="78"/>
  </r>
  <r>
    <x v="301"/>
    <x v="33"/>
    <x v="33"/>
    <x v="220"/>
    <x v="93"/>
    <x v="0"/>
    <x v="6"/>
    <x v="0"/>
    <x v="0"/>
    <x v="0"/>
    <x v="0"/>
  </r>
  <r>
    <x v="302"/>
    <x v="33"/>
    <x v="33"/>
    <x v="221"/>
    <x v="277"/>
    <x v="0"/>
    <x v="41"/>
    <x v="0"/>
    <x v="0"/>
    <x v="0"/>
    <x v="0"/>
  </r>
  <r>
    <x v="303"/>
    <x v="33"/>
    <x v="33"/>
    <x v="363"/>
    <x v="156"/>
    <x v="0"/>
    <x v="55"/>
    <x v="1"/>
    <x v="90"/>
    <x v="50"/>
    <x v="78"/>
  </r>
  <r>
    <x v="304"/>
    <x v="33"/>
    <x v="33"/>
    <x v="376"/>
    <x v="11"/>
    <x v="0"/>
    <x v="57"/>
    <x v="0"/>
    <x v="153"/>
    <x v="102"/>
    <x v="78"/>
  </r>
  <r>
    <x v="305"/>
    <x v="33"/>
    <x v="33"/>
    <x v="386"/>
    <x v="336"/>
    <x v="0"/>
    <x v="102"/>
    <x v="0"/>
    <x v="294"/>
    <x v="245"/>
    <x v="69"/>
  </r>
  <r>
    <x v="306"/>
    <x v="33"/>
    <x v="33"/>
    <x v="387"/>
    <x v="337"/>
    <x v="0"/>
    <x v="54"/>
    <x v="1"/>
    <x v="169"/>
    <x v="119"/>
    <x v="78"/>
  </r>
  <r>
    <x v="307"/>
    <x v="33"/>
    <x v="33"/>
    <x v="407"/>
    <x v="272"/>
    <x v="0"/>
    <x v="0"/>
    <x v="0"/>
    <x v="0"/>
    <x v="0"/>
    <x v="0"/>
  </r>
  <r>
    <x v="308"/>
    <x v="34"/>
    <x v="34"/>
    <x v="222"/>
    <x v="400"/>
    <x v="0"/>
    <x v="61"/>
    <x v="1"/>
    <x v="312"/>
    <x v="261"/>
    <x v="78"/>
  </r>
  <r>
    <x v="309"/>
    <x v="35"/>
    <x v="35"/>
    <x v="223"/>
    <x v="116"/>
    <x v="0"/>
    <x v="80"/>
    <x v="1"/>
    <x v="159"/>
    <x v="109"/>
    <x v="78"/>
  </r>
  <r>
    <x v="310"/>
    <x v="35"/>
    <x v="35"/>
    <x v="224"/>
    <x v="323"/>
    <x v="0"/>
    <x v="17"/>
    <x v="1"/>
    <x v="127"/>
    <x v="81"/>
    <x v="78"/>
  </r>
  <r>
    <x v="311"/>
    <x v="35"/>
    <x v="35"/>
    <x v="225"/>
    <x v="238"/>
    <x v="0"/>
    <x v="195"/>
    <x v="1"/>
    <x v="353"/>
    <x v="302"/>
    <x v="78"/>
  </r>
  <r>
    <x v="312"/>
    <x v="35"/>
    <x v="35"/>
    <x v="226"/>
    <x v="395"/>
    <x v="0"/>
    <x v="47"/>
    <x v="1"/>
    <x v="254"/>
    <x v="201"/>
    <x v="78"/>
  </r>
  <r>
    <x v="313"/>
    <x v="35"/>
    <x v="35"/>
    <x v="368"/>
    <x v="322"/>
    <x v="0"/>
    <x v="37"/>
    <x v="0"/>
    <x v="261"/>
    <x v="212"/>
    <x v="73"/>
  </r>
  <r>
    <x v="314"/>
    <x v="36"/>
    <x v="36"/>
    <x v="227"/>
    <x v="119"/>
    <x v="0"/>
    <x v="18"/>
    <x v="0"/>
    <x v="0"/>
    <x v="0"/>
    <x v="0"/>
  </r>
  <r>
    <x v="315"/>
    <x v="36"/>
    <x v="36"/>
    <x v="228"/>
    <x v="91"/>
    <x v="0"/>
    <x v="174"/>
    <x v="0"/>
    <x v="304"/>
    <x v="252"/>
    <x v="78"/>
  </r>
  <r>
    <x v="316"/>
    <x v="36"/>
    <x v="36"/>
    <x v="229"/>
    <x v="92"/>
    <x v="0"/>
    <x v="108"/>
    <x v="1"/>
    <x v="239"/>
    <x v="189"/>
    <x v="78"/>
  </r>
  <r>
    <x v="317"/>
    <x v="36"/>
    <x v="36"/>
    <x v="230"/>
    <x v="380"/>
    <x v="0"/>
    <x v="90"/>
    <x v="0"/>
    <x v="237"/>
    <x v="187"/>
    <x v="78"/>
  </r>
  <r>
    <x v="318"/>
    <x v="36"/>
    <x v="36"/>
    <x v="231"/>
    <x v="381"/>
    <x v="0"/>
    <x v="46"/>
    <x v="1"/>
    <x v="237"/>
    <x v="187"/>
    <x v="78"/>
  </r>
  <r>
    <x v="319"/>
    <x v="36"/>
    <x v="36"/>
    <x v="232"/>
    <x v="249"/>
    <x v="0"/>
    <x v="34"/>
    <x v="0"/>
    <x v="0"/>
    <x v="0"/>
    <x v="0"/>
  </r>
  <r>
    <x v="320"/>
    <x v="36"/>
    <x v="36"/>
    <x v="385"/>
    <x v="186"/>
    <x v="0"/>
    <x v="130"/>
    <x v="1"/>
    <x v="199"/>
    <x v="150"/>
    <x v="78"/>
  </r>
  <r>
    <x v="321"/>
    <x v="36"/>
    <x v="36"/>
    <x v="393"/>
    <x v="120"/>
    <x v="0"/>
    <x v="59"/>
    <x v="1"/>
    <x v="117"/>
    <x v="149"/>
    <x v="42"/>
  </r>
  <r>
    <x v="322"/>
    <x v="37"/>
    <x v="37"/>
    <x v="59"/>
    <x v="345"/>
    <x v="0"/>
    <x v="0"/>
    <x v="0"/>
    <x v="0"/>
    <x v="0"/>
    <x v="0"/>
  </r>
  <r>
    <x v="323"/>
    <x v="37"/>
    <x v="37"/>
    <x v="233"/>
    <x v="29"/>
    <x v="0"/>
    <x v="5"/>
    <x v="0"/>
    <x v="0"/>
    <x v="0"/>
    <x v="0"/>
  </r>
  <r>
    <x v="324"/>
    <x v="37"/>
    <x v="37"/>
    <x v="234"/>
    <x v="49"/>
    <x v="0"/>
    <x v="102"/>
    <x v="0"/>
    <x v="149"/>
    <x v="97"/>
    <x v="78"/>
  </r>
  <r>
    <x v="325"/>
    <x v="37"/>
    <x v="37"/>
    <x v="235"/>
    <x v="291"/>
    <x v="0"/>
    <x v="64"/>
    <x v="1"/>
    <x v="351"/>
    <x v="300"/>
    <x v="78"/>
  </r>
  <r>
    <x v="326"/>
    <x v="37"/>
    <x v="37"/>
    <x v="236"/>
    <x v="343"/>
    <x v="0"/>
    <x v="5"/>
    <x v="0"/>
    <x v="6"/>
    <x v="3"/>
    <x v="78"/>
  </r>
  <r>
    <x v="327"/>
    <x v="37"/>
    <x v="37"/>
    <x v="283"/>
    <x v="12"/>
    <x v="0"/>
    <x v="3"/>
    <x v="0"/>
    <x v="2"/>
    <x v="25"/>
    <x v="17"/>
  </r>
  <r>
    <x v="328"/>
    <x v="37"/>
    <x v="37"/>
    <x v="410"/>
    <x v="370"/>
    <x v="0"/>
    <x v="0"/>
    <x v="0"/>
    <x v="0"/>
    <x v="0"/>
    <x v="0"/>
  </r>
  <r>
    <x v="329"/>
    <x v="38"/>
    <x v="38"/>
    <x v="237"/>
    <x v="107"/>
    <x v="0"/>
    <x v="184"/>
    <x v="0"/>
    <x v="346"/>
    <x v="296"/>
    <x v="76"/>
  </r>
  <r>
    <x v="330"/>
    <x v="38"/>
    <x v="38"/>
    <x v="238"/>
    <x v="292"/>
    <x v="0"/>
    <x v="123"/>
    <x v="1"/>
    <x v="147"/>
    <x v="93"/>
    <x v="75"/>
  </r>
  <r>
    <x v="331"/>
    <x v="38"/>
    <x v="38"/>
    <x v="239"/>
    <x v="269"/>
    <x v="0"/>
    <x v="9"/>
    <x v="0"/>
    <x v="5"/>
    <x v="2"/>
    <x v="78"/>
  </r>
  <r>
    <x v="332"/>
    <x v="38"/>
    <x v="38"/>
    <x v="240"/>
    <x v="191"/>
    <x v="0"/>
    <x v="17"/>
    <x v="0"/>
    <x v="25"/>
    <x v="12"/>
    <x v="78"/>
  </r>
  <r>
    <x v="333"/>
    <x v="38"/>
    <x v="38"/>
    <x v="241"/>
    <x v="158"/>
    <x v="0"/>
    <x v="16"/>
    <x v="0"/>
    <x v="65"/>
    <x v="35"/>
    <x v="78"/>
  </r>
  <r>
    <x v="334"/>
    <x v="38"/>
    <x v="38"/>
    <x v="242"/>
    <x v="125"/>
    <x v="0"/>
    <x v="19"/>
    <x v="0"/>
    <x v="14"/>
    <x v="6"/>
    <x v="78"/>
  </r>
  <r>
    <x v="335"/>
    <x v="38"/>
    <x v="38"/>
    <x v="243"/>
    <x v="16"/>
    <x v="0"/>
    <x v="26"/>
    <x v="0"/>
    <x v="93"/>
    <x v="53"/>
    <x v="78"/>
  </r>
  <r>
    <x v="336"/>
    <x v="38"/>
    <x v="38"/>
    <x v="244"/>
    <x v="164"/>
    <x v="0"/>
    <x v="7"/>
    <x v="0"/>
    <x v="76"/>
    <x v="42"/>
    <x v="78"/>
  </r>
  <r>
    <x v="337"/>
    <x v="39"/>
    <x v="39"/>
    <x v="245"/>
    <x v="362"/>
    <x v="0"/>
    <x v="109"/>
    <x v="1"/>
    <x v="222"/>
    <x v="171"/>
    <x v="78"/>
  </r>
  <r>
    <x v="338"/>
    <x v="40"/>
    <x v="40"/>
    <x v="246"/>
    <x v="94"/>
    <x v="0"/>
    <x v="242"/>
    <x v="1"/>
    <x v="356"/>
    <x v="305"/>
    <x v="78"/>
  </r>
  <r>
    <x v="339"/>
    <x v="40"/>
    <x v="40"/>
    <x v="247"/>
    <x v="350"/>
    <x v="0"/>
    <x v="218"/>
    <x v="0"/>
    <x v="329"/>
    <x v="279"/>
    <x v="78"/>
  </r>
  <r>
    <x v="340"/>
    <x v="40"/>
    <x v="40"/>
    <x v="248"/>
    <x v="351"/>
    <x v="0"/>
    <x v="181"/>
    <x v="1"/>
    <x v="281"/>
    <x v="228"/>
    <x v="78"/>
  </r>
  <r>
    <x v="341"/>
    <x v="40"/>
    <x v="40"/>
    <x v="249"/>
    <x v="175"/>
    <x v="0"/>
    <x v="247"/>
    <x v="1"/>
    <x v="352"/>
    <x v="301"/>
    <x v="78"/>
  </r>
  <r>
    <x v="342"/>
    <x v="40"/>
    <x v="40"/>
    <x v="250"/>
    <x v="384"/>
    <x v="0"/>
    <x v="155"/>
    <x v="1"/>
    <x v="187"/>
    <x v="135"/>
    <x v="78"/>
  </r>
  <r>
    <x v="343"/>
    <x v="40"/>
    <x v="40"/>
    <x v="251"/>
    <x v="103"/>
    <x v="0"/>
    <x v="170"/>
    <x v="1"/>
    <x v="333"/>
    <x v="283"/>
    <x v="78"/>
  </r>
  <r>
    <x v="344"/>
    <x v="40"/>
    <x v="40"/>
    <x v="252"/>
    <x v="234"/>
    <x v="0"/>
    <x v="132"/>
    <x v="0"/>
    <x v="196"/>
    <x v="146"/>
    <x v="78"/>
  </r>
  <r>
    <x v="345"/>
    <x v="40"/>
    <x v="40"/>
    <x v="253"/>
    <x v="139"/>
    <x v="0"/>
    <x v="210"/>
    <x v="1"/>
    <x v="252"/>
    <x v="254"/>
    <x v="47"/>
  </r>
  <r>
    <x v="346"/>
    <x v="40"/>
    <x v="40"/>
    <x v="400"/>
    <x v="39"/>
    <x v="0"/>
    <x v="0"/>
    <x v="0"/>
    <x v="0"/>
    <x v="0"/>
    <x v="0"/>
  </r>
  <r>
    <x v="347"/>
    <x v="41"/>
    <x v="41"/>
    <x v="68"/>
    <x v="306"/>
    <x v="0"/>
    <x v="5"/>
    <x v="0"/>
    <x v="48"/>
    <x v="140"/>
    <x v="24"/>
  </r>
  <r>
    <x v="348"/>
    <x v="41"/>
    <x v="41"/>
    <x v="254"/>
    <x v="338"/>
    <x v="0"/>
    <x v="229"/>
    <x v="0"/>
    <x v="285"/>
    <x v="231"/>
    <x v="78"/>
  </r>
  <r>
    <x v="349"/>
    <x v="41"/>
    <x v="41"/>
    <x v="255"/>
    <x v="339"/>
    <x v="0"/>
    <x v="187"/>
    <x v="1"/>
    <x v="158"/>
    <x v="108"/>
    <x v="78"/>
  </r>
  <r>
    <x v="350"/>
    <x v="41"/>
    <x v="41"/>
    <x v="256"/>
    <x v="325"/>
    <x v="0"/>
    <x v="78"/>
    <x v="0"/>
    <x v="104"/>
    <x v="63"/>
    <x v="78"/>
  </r>
  <r>
    <x v="351"/>
    <x v="41"/>
    <x v="41"/>
    <x v="257"/>
    <x v="326"/>
    <x v="0"/>
    <x v="27"/>
    <x v="1"/>
    <x v="78"/>
    <x v="44"/>
    <x v="78"/>
  </r>
  <r>
    <x v="352"/>
    <x v="41"/>
    <x v="41"/>
    <x v="258"/>
    <x v="54"/>
    <x v="0"/>
    <x v="8"/>
    <x v="0"/>
    <x v="112"/>
    <x v="69"/>
    <x v="78"/>
  </r>
  <r>
    <x v="353"/>
    <x v="41"/>
    <x v="41"/>
    <x v="259"/>
    <x v="133"/>
    <x v="0"/>
    <x v="127"/>
    <x v="0"/>
    <x v="245"/>
    <x v="194"/>
    <x v="78"/>
  </r>
  <r>
    <x v="354"/>
    <x v="41"/>
    <x v="41"/>
    <x v="260"/>
    <x v="134"/>
    <x v="0"/>
    <x v="95"/>
    <x v="1"/>
    <x v="98"/>
    <x v="58"/>
    <x v="78"/>
  </r>
  <r>
    <x v="355"/>
    <x v="41"/>
    <x v="41"/>
    <x v="261"/>
    <x v="300"/>
    <x v="0"/>
    <x v="61"/>
    <x v="0"/>
    <x v="142"/>
    <x v="90"/>
    <x v="78"/>
  </r>
  <r>
    <x v="356"/>
    <x v="41"/>
    <x v="41"/>
    <x v="262"/>
    <x v="214"/>
    <x v="0"/>
    <x v="77"/>
    <x v="0"/>
    <x v="210"/>
    <x v="160"/>
    <x v="78"/>
  </r>
  <r>
    <x v="357"/>
    <x v="41"/>
    <x v="41"/>
    <x v="263"/>
    <x v="215"/>
    <x v="0"/>
    <x v="32"/>
    <x v="1"/>
    <x v="210"/>
    <x v="160"/>
    <x v="78"/>
  </r>
  <r>
    <x v="358"/>
    <x v="41"/>
    <x v="41"/>
    <x v="267"/>
    <x v="97"/>
    <x v="0"/>
    <x v="11"/>
    <x v="0"/>
    <x v="66"/>
    <x v="275"/>
    <x v="19"/>
  </r>
  <r>
    <x v="359"/>
    <x v="42"/>
    <x v="42"/>
    <x v="264"/>
    <x v="151"/>
    <x v="0"/>
    <x v="104"/>
    <x v="0"/>
    <x v="259"/>
    <x v="208"/>
    <x v="78"/>
  </r>
  <r>
    <x v="360"/>
    <x v="42"/>
    <x v="42"/>
    <x v="265"/>
    <x v="288"/>
    <x v="0"/>
    <x v="220"/>
    <x v="0"/>
    <x v="277"/>
    <x v="224"/>
    <x v="78"/>
  </r>
  <r>
    <x v="361"/>
    <x v="42"/>
    <x v="42"/>
    <x v="266"/>
    <x v="289"/>
    <x v="0"/>
    <x v="148"/>
    <x v="1"/>
    <x v="185"/>
    <x v="133"/>
    <x v="78"/>
  </r>
  <r>
    <x v="362"/>
    <x v="42"/>
    <x v="42"/>
    <x v="267"/>
    <x v="97"/>
    <x v="0"/>
    <x v="128"/>
    <x v="0"/>
    <x v="323"/>
    <x v="275"/>
    <x v="67"/>
  </r>
  <r>
    <x v="363"/>
    <x v="42"/>
    <x v="42"/>
    <x v="268"/>
    <x v="98"/>
    <x v="0"/>
    <x v="73"/>
    <x v="1"/>
    <x v="295"/>
    <x v="242"/>
    <x v="78"/>
  </r>
  <r>
    <x v="364"/>
    <x v="42"/>
    <x v="42"/>
    <x v="269"/>
    <x v="404"/>
    <x v="0"/>
    <x v="206"/>
    <x v="0"/>
    <x v="92"/>
    <x v="52"/>
    <x v="78"/>
  </r>
  <r>
    <x v="365"/>
    <x v="42"/>
    <x v="42"/>
    <x v="270"/>
    <x v="405"/>
    <x v="0"/>
    <x v="145"/>
    <x v="1"/>
    <x v="88"/>
    <x v="49"/>
    <x v="78"/>
  </r>
  <r>
    <x v="366"/>
    <x v="42"/>
    <x v="42"/>
    <x v="271"/>
    <x v="52"/>
    <x v="0"/>
    <x v="91"/>
    <x v="0"/>
    <x v="209"/>
    <x v="159"/>
    <x v="78"/>
  </r>
  <r>
    <x v="367"/>
    <x v="42"/>
    <x v="42"/>
    <x v="272"/>
    <x v="53"/>
    <x v="0"/>
    <x v="36"/>
    <x v="1"/>
    <x v="204"/>
    <x v="154"/>
    <x v="78"/>
  </r>
  <r>
    <x v="368"/>
    <x v="42"/>
    <x v="42"/>
    <x v="273"/>
    <x v="18"/>
    <x v="0"/>
    <x v="120"/>
    <x v="1"/>
    <x v="347"/>
    <x v="295"/>
    <x v="78"/>
  </r>
  <r>
    <x v="369"/>
    <x v="42"/>
    <x v="42"/>
    <x v="274"/>
    <x v="148"/>
    <x v="0"/>
    <x v="69"/>
    <x v="0"/>
    <x v="286"/>
    <x v="232"/>
    <x v="78"/>
  </r>
  <r>
    <x v="370"/>
    <x v="42"/>
    <x v="42"/>
    <x v="275"/>
    <x v="149"/>
    <x v="0"/>
    <x v="28"/>
    <x v="1"/>
    <x v="190"/>
    <x v="139"/>
    <x v="78"/>
  </r>
  <r>
    <x v="371"/>
    <x v="42"/>
    <x v="42"/>
    <x v="411"/>
    <x v="313"/>
    <x v="0"/>
    <x v="0"/>
    <x v="0"/>
    <x v="0"/>
    <x v="0"/>
    <x v="0"/>
  </r>
  <r>
    <x v="372"/>
    <x v="43"/>
    <x v="43"/>
    <x v="215"/>
    <x v="246"/>
    <x v="0"/>
    <x v="9"/>
    <x v="0"/>
    <x v="62"/>
    <x v="107"/>
    <x v="33"/>
  </r>
  <r>
    <x v="373"/>
    <x v="43"/>
    <x v="43"/>
    <x v="216"/>
    <x v="247"/>
    <x v="0"/>
    <x v="1"/>
    <x v="1"/>
    <x v="19"/>
    <x v="94"/>
    <x v="13"/>
  </r>
  <r>
    <x v="374"/>
    <x v="43"/>
    <x v="43"/>
    <x v="276"/>
    <x v="38"/>
    <x v="0"/>
    <x v="11"/>
    <x v="0"/>
    <x v="56"/>
    <x v="31"/>
    <x v="78"/>
  </r>
  <r>
    <x v="375"/>
    <x v="43"/>
    <x v="43"/>
    <x v="277"/>
    <x v="140"/>
    <x v="0"/>
    <x v="141"/>
    <x v="0"/>
    <x v="197"/>
    <x v="147"/>
    <x v="78"/>
  </r>
  <r>
    <x v="376"/>
    <x v="43"/>
    <x v="43"/>
    <x v="278"/>
    <x v="141"/>
    <x v="0"/>
    <x v="83"/>
    <x v="1"/>
    <x v="133"/>
    <x v="85"/>
    <x v="78"/>
  </r>
  <r>
    <x v="377"/>
    <x v="43"/>
    <x v="43"/>
    <x v="279"/>
    <x v="216"/>
    <x v="0"/>
    <x v="186"/>
    <x v="0"/>
    <x v="293"/>
    <x v="241"/>
    <x v="78"/>
  </r>
  <r>
    <x v="378"/>
    <x v="43"/>
    <x v="43"/>
    <x v="280"/>
    <x v="314"/>
    <x v="0"/>
    <x v="47"/>
    <x v="1"/>
    <x v="319"/>
    <x v="268"/>
    <x v="78"/>
  </r>
  <r>
    <x v="379"/>
    <x v="43"/>
    <x v="43"/>
    <x v="281"/>
    <x v="85"/>
    <x v="0"/>
    <x v="185"/>
    <x v="0"/>
    <x v="350"/>
    <x v="299"/>
    <x v="78"/>
  </r>
  <r>
    <x v="380"/>
    <x v="43"/>
    <x v="43"/>
    <x v="282"/>
    <x v="86"/>
    <x v="0"/>
    <x v="115"/>
    <x v="1"/>
    <x v="231"/>
    <x v="181"/>
    <x v="78"/>
  </r>
  <r>
    <x v="381"/>
    <x v="43"/>
    <x v="43"/>
    <x v="283"/>
    <x v="12"/>
    <x v="0"/>
    <x v="59"/>
    <x v="0"/>
    <x v="47"/>
    <x v="25"/>
    <x v="68"/>
  </r>
  <r>
    <x v="382"/>
    <x v="43"/>
    <x v="43"/>
    <x v="389"/>
    <x v="217"/>
    <x v="0"/>
    <x v="112"/>
    <x v="1"/>
    <x v="268"/>
    <x v="240"/>
    <x v="58"/>
  </r>
  <r>
    <x v="383"/>
    <x v="43"/>
    <x v="43"/>
    <x v="402"/>
    <x v="30"/>
    <x v="0"/>
    <x v="0"/>
    <x v="0"/>
    <x v="0"/>
    <x v="0"/>
    <x v="0"/>
  </r>
  <r>
    <x v="384"/>
    <x v="44"/>
    <x v="44"/>
    <x v="163"/>
    <x v="9"/>
    <x v="0"/>
    <x v="1"/>
    <x v="0"/>
    <x v="1"/>
    <x v="175"/>
    <x v="2"/>
  </r>
  <r>
    <x v="385"/>
    <x v="44"/>
    <x v="44"/>
    <x v="164"/>
    <x v="10"/>
    <x v="0"/>
    <x v="1"/>
    <x v="1"/>
    <x v="3"/>
    <x v="77"/>
    <x v="4"/>
  </r>
  <r>
    <x v="386"/>
    <x v="44"/>
    <x v="44"/>
    <x v="284"/>
    <x v="280"/>
    <x v="0"/>
    <x v="194"/>
    <x v="1"/>
    <x v="310"/>
    <x v="258"/>
    <x v="78"/>
  </r>
  <r>
    <x v="387"/>
    <x v="44"/>
    <x v="44"/>
    <x v="285"/>
    <x v="363"/>
    <x v="0"/>
    <x v="160"/>
    <x v="0"/>
    <x v="378"/>
    <x v="327"/>
    <x v="78"/>
  </r>
  <r>
    <x v="388"/>
    <x v="44"/>
    <x v="44"/>
    <x v="286"/>
    <x v="364"/>
    <x v="0"/>
    <x v="133"/>
    <x v="1"/>
    <x v="364"/>
    <x v="313"/>
    <x v="78"/>
  </r>
  <r>
    <x v="389"/>
    <x v="44"/>
    <x v="44"/>
    <x v="287"/>
    <x v="372"/>
    <x v="0"/>
    <x v="55"/>
    <x v="0"/>
    <x v="283"/>
    <x v="229"/>
    <x v="78"/>
  </r>
  <r>
    <x v="390"/>
    <x v="44"/>
    <x v="44"/>
    <x v="288"/>
    <x v="115"/>
    <x v="0"/>
    <x v="49"/>
    <x v="0"/>
    <x v="160"/>
    <x v="110"/>
    <x v="78"/>
  </r>
  <r>
    <x v="391"/>
    <x v="44"/>
    <x v="44"/>
    <x v="289"/>
    <x v="263"/>
    <x v="0"/>
    <x v="96"/>
    <x v="0"/>
    <x v="232"/>
    <x v="182"/>
    <x v="78"/>
  </r>
  <r>
    <x v="392"/>
    <x v="44"/>
    <x v="44"/>
    <x v="290"/>
    <x v="264"/>
    <x v="0"/>
    <x v="62"/>
    <x v="1"/>
    <x v="232"/>
    <x v="182"/>
    <x v="78"/>
  </r>
  <r>
    <x v="393"/>
    <x v="44"/>
    <x v="44"/>
    <x v="291"/>
    <x v="196"/>
    <x v="0"/>
    <x v="131"/>
    <x v="1"/>
    <x v="306"/>
    <x v="259"/>
    <x v="66"/>
  </r>
  <r>
    <x v="394"/>
    <x v="44"/>
    <x v="44"/>
    <x v="369"/>
    <x v="70"/>
    <x v="0"/>
    <x v="0"/>
    <x v="0"/>
    <x v="0"/>
    <x v="76"/>
    <x v="0"/>
  </r>
  <r>
    <x v="395"/>
    <x v="44"/>
    <x v="44"/>
    <x v="370"/>
    <x v="71"/>
    <x v="0"/>
    <x v="10"/>
    <x v="1"/>
    <x v="39"/>
    <x v="76"/>
    <x v="26"/>
  </r>
  <r>
    <x v="396"/>
    <x v="45"/>
    <x v="45"/>
    <x v="0"/>
    <x v="268"/>
    <x v="0"/>
    <x v="0"/>
    <x v="1"/>
    <x v="0"/>
    <x v="0"/>
    <x v="0"/>
  </r>
  <r>
    <x v="397"/>
    <x v="45"/>
    <x v="45"/>
    <x v="292"/>
    <x v="389"/>
    <x v="0"/>
    <x v="56"/>
    <x v="1"/>
    <x v="178"/>
    <x v="126"/>
    <x v="78"/>
  </r>
  <r>
    <x v="398"/>
    <x v="45"/>
    <x v="45"/>
    <x v="293"/>
    <x v="244"/>
    <x v="0"/>
    <x v="76"/>
    <x v="1"/>
    <x v="168"/>
    <x v="118"/>
    <x v="78"/>
  </r>
  <r>
    <x v="399"/>
    <x v="45"/>
    <x v="45"/>
    <x v="294"/>
    <x v="283"/>
    <x v="0"/>
    <x v="178"/>
    <x v="1"/>
    <x v="332"/>
    <x v="282"/>
    <x v="78"/>
  </r>
  <r>
    <x v="400"/>
    <x v="45"/>
    <x v="45"/>
    <x v="403"/>
    <x v="335"/>
    <x v="0"/>
    <x v="0"/>
    <x v="1"/>
    <x v="0"/>
    <x v="0"/>
    <x v="0"/>
  </r>
  <r>
    <x v="401"/>
    <x v="46"/>
    <x v="46"/>
    <x v="153"/>
    <x v="393"/>
    <x v="0"/>
    <x v="4"/>
    <x v="0"/>
    <x v="18"/>
    <x v="236"/>
    <x v="7"/>
  </r>
  <r>
    <x v="402"/>
    <x v="46"/>
    <x v="46"/>
    <x v="154"/>
    <x v="394"/>
    <x v="0"/>
    <x v="1"/>
    <x v="1"/>
    <x v="9"/>
    <x v="233"/>
    <x v="3"/>
  </r>
  <r>
    <x v="403"/>
    <x v="46"/>
    <x v="46"/>
    <x v="295"/>
    <x v="57"/>
    <x v="0"/>
    <x v="254"/>
    <x v="0"/>
    <x v="360"/>
    <x v="309"/>
    <x v="78"/>
  </r>
  <r>
    <x v="404"/>
    <x v="46"/>
    <x v="46"/>
    <x v="296"/>
    <x v="297"/>
    <x v="0"/>
    <x v="113"/>
    <x v="0"/>
    <x v="246"/>
    <x v="195"/>
    <x v="78"/>
  </r>
  <r>
    <x v="405"/>
    <x v="46"/>
    <x v="46"/>
    <x v="297"/>
    <x v="114"/>
    <x v="0"/>
    <x v="9"/>
    <x v="0"/>
    <x v="0"/>
    <x v="0"/>
    <x v="0"/>
  </r>
  <r>
    <x v="406"/>
    <x v="46"/>
    <x v="46"/>
    <x v="298"/>
    <x v="245"/>
    <x v="0"/>
    <x v="9"/>
    <x v="0"/>
    <x v="4"/>
    <x v="1"/>
    <x v="78"/>
  </r>
  <r>
    <x v="407"/>
    <x v="46"/>
    <x v="46"/>
    <x v="373"/>
    <x v="58"/>
    <x v="0"/>
    <x v="237"/>
    <x v="1"/>
    <x v="229"/>
    <x v="179"/>
    <x v="78"/>
  </r>
  <r>
    <x v="408"/>
    <x v="47"/>
    <x v="47"/>
    <x v="299"/>
    <x v="270"/>
    <x v="0"/>
    <x v="139"/>
    <x v="0"/>
    <x v="175"/>
    <x v="123"/>
    <x v="78"/>
  </r>
  <r>
    <x v="409"/>
    <x v="47"/>
    <x v="47"/>
    <x v="300"/>
    <x v="271"/>
    <x v="0"/>
    <x v="86"/>
    <x v="1"/>
    <x v="101"/>
    <x v="61"/>
    <x v="78"/>
  </r>
  <r>
    <x v="410"/>
    <x v="47"/>
    <x v="47"/>
    <x v="301"/>
    <x v="89"/>
    <x v="0"/>
    <x v="200"/>
    <x v="0"/>
    <x v="315"/>
    <x v="264"/>
    <x v="78"/>
  </r>
  <r>
    <x v="411"/>
    <x v="47"/>
    <x v="47"/>
    <x v="302"/>
    <x v="90"/>
    <x v="0"/>
    <x v="142"/>
    <x v="1"/>
    <x v="240"/>
    <x v="190"/>
    <x v="78"/>
  </r>
  <r>
    <x v="412"/>
    <x v="47"/>
    <x v="47"/>
    <x v="303"/>
    <x v="303"/>
    <x v="0"/>
    <x v="30"/>
    <x v="0"/>
    <x v="80"/>
    <x v="70"/>
    <x v="44"/>
  </r>
  <r>
    <x v="413"/>
    <x v="47"/>
    <x v="47"/>
    <x v="304"/>
    <x v="304"/>
    <x v="0"/>
    <x v="16"/>
    <x v="1"/>
    <x v="83"/>
    <x v="70"/>
    <x v="45"/>
  </r>
  <r>
    <x v="414"/>
    <x v="47"/>
    <x v="47"/>
    <x v="305"/>
    <x v="136"/>
    <x v="0"/>
    <x v="15"/>
    <x v="0"/>
    <x v="119"/>
    <x v="75"/>
    <x v="78"/>
  </r>
  <r>
    <x v="415"/>
    <x v="47"/>
    <x v="47"/>
    <x v="306"/>
    <x v="265"/>
    <x v="0"/>
    <x v="8"/>
    <x v="0"/>
    <x v="0"/>
    <x v="0"/>
    <x v="0"/>
  </r>
  <r>
    <x v="416"/>
    <x v="47"/>
    <x v="47"/>
    <x v="307"/>
    <x v="298"/>
    <x v="0"/>
    <x v="43"/>
    <x v="0"/>
    <x v="155"/>
    <x v="105"/>
    <x v="78"/>
  </r>
  <r>
    <x v="417"/>
    <x v="47"/>
    <x v="47"/>
    <x v="308"/>
    <x v="299"/>
    <x v="0"/>
    <x v="22"/>
    <x v="1"/>
    <x v="155"/>
    <x v="105"/>
    <x v="78"/>
  </r>
  <r>
    <x v="418"/>
    <x v="47"/>
    <x v="47"/>
    <x v="309"/>
    <x v="0"/>
    <x v="0"/>
    <x v="97"/>
    <x v="0"/>
    <x v="202"/>
    <x v="161"/>
    <x v="71"/>
  </r>
  <r>
    <x v="419"/>
    <x v="47"/>
    <x v="47"/>
    <x v="310"/>
    <x v="1"/>
    <x v="0"/>
    <x v="71"/>
    <x v="1"/>
    <x v="211"/>
    <x v="161"/>
    <x v="78"/>
  </r>
  <r>
    <x v="420"/>
    <x v="47"/>
    <x v="47"/>
    <x v="352"/>
    <x v="50"/>
    <x v="0"/>
    <x v="1"/>
    <x v="0"/>
    <x v="10"/>
    <x v="202"/>
    <x v="5"/>
  </r>
  <r>
    <x v="421"/>
    <x v="47"/>
    <x v="47"/>
    <x v="353"/>
    <x v="51"/>
    <x v="0"/>
    <x v="2"/>
    <x v="1"/>
    <x v="24"/>
    <x v="96"/>
    <x v="18"/>
  </r>
  <r>
    <x v="422"/>
    <x v="48"/>
    <x v="48"/>
    <x v="303"/>
    <x v="303"/>
    <x v="0"/>
    <x v="18"/>
    <x v="0"/>
    <x v="69"/>
    <x v="70"/>
    <x v="41"/>
  </r>
  <r>
    <x v="423"/>
    <x v="48"/>
    <x v="48"/>
    <x v="304"/>
    <x v="304"/>
    <x v="0"/>
    <x v="9"/>
    <x v="1"/>
    <x v="67"/>
    <x v="70"/>
    <x v="40"/>
  </r>
  <r>
    <x v="424"/>
    <x v="48"/>
    <x v="48"/>
    <x v="311"/>
    <x v="33"/>
    <x v="0"/>
    <x v="166"/>
    <x v="0"/>
    <x v="23"/>
    <x v="11"/>
    <x v="78"/>
  </r>
  <r>
    <x v="425"/>
    <x v="48"/>
    <x v="48"/>
    <x v="312"/>
    <x v="248"/>
    <x v="0"/>
    <x v="31"/>
    <x v="0"/>
    <x v="0"/>
    <x v="0"/>
    <x v="0"/>
  </r>
  <r>
    <x v="426"/>
    <x v="48"/>
    <x v="48"/>
    <x v="313"/>
    <x v="173"/>
    <x v="0"/>
    <x v="9"/>
    <x v="0"/>
    <x v="0"/>
    <x v="0"/>
    <x v="0"/>
  </r>
  <r>
    <x v="427"/>
    <x v="48"/>
    <x v="48"/>
    <x v="314"/>
    <x v="243"/>
    <x v="0"/>
    <x v="10"/>
    <x v="0"/>
    <x v="0"/>
    <x v="0"/>
    <x v="0"/>
  </r>
  <r>
    <x v="428"/>
    <x v="48"/>
    <x v="48"/>
    <x v="315"/>
    <x v="360"/>
    <x v="0"/>
    <x v="118"/>
    <x v="1"/>
    <x v="327"/>
    <x v="277"/>
    <x v="78"/>
  </r>
  <r>
    <x v="429"/>
    <x v="48"/>
    <x v="48"/>
    <x v="409"/>
    <x v="352"/>
    <x v="0"/>
    <x v="0"/>
    <x v="0"/>
    <x v="0"/>
    <x v="0"/>
    <x v="0"/>
  </r>
  <r>
    <x v="430"/>
    <x v="49"/>
    <x v="49"/>
    <x v="316"/>
    <x v="76"/>
    <x v="0"/>
    <x v="147"/>
    <x v="0"/>
    <x v="248"/>
    <x v="197"/>
    <x v="78"/>
  </r>
  <r>
    <x v="431"/>
    <x v="49"/>
    <x v="49"/>
    <x v="317"/>
    <x v="77"/>
    <x v="0"/>
    <x v="92"/>
    <x v="1"/>
    <x v="253"/>
    <x v="200"/>
    <x v="78"/>
  </r>
  <r>
    <x v="432"/>
    <x v="49"/>
    <x v="49"/>
    <x v="318"/>
    <x v="59"/>
    <x v="0"/>
    <x v="25"/>
    <x v="0"/>
    <x v="15"/>
    <x v="7"/>
    <x v="78"/>
  </r>
  <r>
    <x v="433"/>
    <x v="49"/>
    <x v="49"/>
    <x v="319"/>
    <x v="131"/>
    <x v="0"/>
    <x v="136"/>
    <x v="0"/>
    <x v="213"/>
    <x v="163"/>
    <x v="78"/>
  </r>
  <r>
    <x v="434"/>
    <x v="49"/>
    <x v="49"/>
    <x v="320"/>
    <x v="132"/>
    <x v="0"/>
    <x v="96"/>
    <x v="1"/>
    <x v="213"/>
    <x v="163"/>
    <x v="78"/>
  </r>
  <r>
    <x v="435"/>
    <x v="49"/>
    <x v="49"/>
    <x v="321"/>
    <x v="293"/>
    <x v="0"/>
    <x v="72"/>
    <x v="0"/>
    <x v="207"/>
    <x v="157"/>
    <x v="78"/>
  </r>
  <r>
    <x v="436"/>
    <x v="49"/>
    <x v="49"/>
    <x v="322"/>
    <x v="294"/>
    <x v="0"/>
    <x v="36"/>
    <x v="1"/>
    <x v="118"/>
    <x v="74"/>
    <x v="78"/>
  </r>
  <r>
    <x v="437"/>
    <x v="49"/>
    <x v="49"/>
    <x v="323"/>
    <x v="165"/>
    <x v="0"/>
    <x v="42"/>
    <x v="0"/>
    <x v="34"/>
    <x v="16"/>
    <x v="78"/>
  </r>
  <r>
    <x v="438"/>
    <x v="49"/>
    <x v="49"/>
    <x v="324"/>
    <x v="275"/>
    <x v="0"/>
    <x v="14"/>
    <x v="0"/>
    <x v="17"/>
    <x v="9"/>
    <x v="78"/>
  </r>
  <r>
    <x v="439"/>
    <x v="49"/>
    <x v="49"/>
    <x v="325"/>
    <x v="172"/>
    <x v="0"/>
    <x v="80"/>
    <x v="0"/>
    <x v="132"/>
    <x v="84"/>
    <x v="78"/>
  </r>
  <r>
    <x v="440"/>
    <x v="49"/>
    <x v="49"/>
    <x v="393"/>
    <x v="120"/>
    <x v="0"/>
    <x v="68"/>
    <x v="1"/>
    <x v="128"/>
    <x v="149"/>
    <x v="43"/>
  </r>
  <r>
    <x v="441"/>
    <x v="50"/>
    <x v="50"/>
    <x v="326"/>
    <x v="354"/>
    <x v="0"/>
    <x v="110"/>
    <x v="1"/>
    <x v="322"/>
    <x v="271"/>
    <x v="78"/>
  </r>
  <r>
    <x v="442"/>
    <x v="50"/>
    <x v="50"/>
    <x v="327"/>
    <x v="329"/>
    <x v="0"/>
    <x v="175"/>
    <x v="0"/>
    <x v="152"/>
    <x v="101"/>
    <x v="78"/>
  </r>
  <r>
    <x v="443"/>
    <x v="50"/>
    <x v="50"/>
    <x v="328"/>
    <x v="330"/>
    <x v="0"/>
    <x v="93"/>
    <x v="1"/>
    <x v="152"/>
    <x v="101"/>
    <x v="78"/>
  </r>
  <r>
    <x v="444"/>
    <x v="50"/>
    <x v="50"/>
    <x v="329"/>
    <x v="152"/>
    <x v="0"/>
    <x v="6"/>
    <x v="0"/>
    <x v="64"/>
    <x v="34"/>
    <x v="78"/>
  </r>
  <r>
    <x v="445"/>
    <x v="51"/>
    <x v="51"/>
    <x v="330"/>
    <x v="198"/>
    <x v="0"/>
    <x v="64"/>
    <x v="1"/>
    <x v="186"/>
    <x v="134"/>
    <x v="78"/>
  </r>
  <r>
    <x v="446"/>
    <x v="52"/>
    <x v="52"/>
    <x v="331"/>
    <x v="162"/>
    <x v="0"/>
    <x v="226"/>
    <x v="1"/>
    <x v="334"/>
    <x v="284"/>
    <x v="78"/>
  </r>
  <r>
    <x v="447"/>
    <x v="52"/>
    <x v="52"/>
    <x v="332"/>
    <x v="145"/>
    <x v="0"/>
    <x v="74"/>
    <x v="0"/>
    <x v="256"/>
    <x v="205"/>
    <x v="78"/>
  </r>
  <r>
    <x v="448"/>
    <x v="52"/>
    <x v="52"/>
    <x v="333"/>
    <x v="146"/>
    <x v="0"/>
    <x v="35"/>
    <x v="1"/>
    <x v="234"/>
    <x v="184"/>
    <x v="78"/>
  </r>
  <r>
    <x v="449"/>
    <x v="52"/>
    <x v="52"/>
    <x v="334"/>
    <x v="193"/>
    <x v="0"/>
    <x v="52"/>
    <x v="0"/>
    <x v="148"/>
    <x v="95"/>
    <x v="78"/>
  </r>
  <r>
    <x v="450"/>
    <x v="52"/>
    <x v="52"/>
    <x v="335"/>
    <x v="194"/>
    <x v="0"/>
    <x v="26"/>
    <x v="1"/>
    <x v="144"/>
    <x v="91"/>
    <x v="78"/>
  </r>
  <r>
    <x v="451"/>
    <x v="52"/>
    <x v="52"/>
    <x v="336"/>
    <x v="267"/>
    <x v="0"/>
    <x v="38"/>
    <x v="1"/>
    <x v="200"/>
    <x v="151"/>
    <x v="78"/>
  </r>
  <r>
    <x v="452"/>
    <x v="52"/>
    <x v="52"/>
    <x v="337"/>
    <x v="259"/>
    <x v="0"/>
    <x v="89"/>
    <x v="1"/>
    <x v="218"/>
    <x v="168"/>
    <x v="78"/>
  </r>
  <r>
    <x v="453"/>
    <x v="52"/>
    <x v="52"/>
    <x v="338"/>
    <x v="235"/>
    <x v="0"/>
    <x v="46"/>
    <x v="0"/>
    <x v="290"/>
    <x v="237"/>
    <x v="78"/>
  </r>
  <r>
    <x v="454"/>
    <x v="52"/>
    <x v="52"/>
    <x v="368"/>
    <x v="322"/>
    <x v="0"/>
    <x v="1"/>
    <x v="0"/>
    <x v="31"/>
    <x v="212"/>
    <x v="12"/>
  </r>
  <r>
    <x v="455"/>
    <x v="53"/>
    <x v="53"/>
    <x v="0"/>
    <x v="268"/>
    <x v="0"/>
    <x v="0"/>
    <x v="0"/>
    <x v="35"/>
    <x v="0"/>
    <x v="0"/>
  </r>
  <r>
    <x v="455"/>
    <x v="53"/>
    <x v="53"/>
    <x v="0"/>
    <x v="268"/>
    <x v="0"/>
    <x v="0"/>
    <x v="1"/>
    <x v="156"/>
    <x v="0"/>
    <x v="0"/>
  </r>
  <r>
    <x v="456"/>
    <x v="53"/>
    <x v="53"/>
    <x v="339"/>
    <x v="180"/>
    <x v="0"/>
    <x v="161"/>
    <x v="1"/>
    <x v="307"/>
    <x v="255"/>
    <x v="78"/>
  </r>
  <r>
    <x v="457"/>
    <x v="53"/>
    <x v="53"/>
    <x v="340"/>
    <x v="205"/>
    <x v="0"/>
    <x v="14"/>
    <x v="0"/>
    <x v="70"/>
    <x v="41"/>
    <x v="52"/>
  </r>
  <r>
    <x v="458"/>
    <x v="53"/>
    <x v="53"/>
    <x v="341"/>
    <x v="206"/>
    <x v="0"/>
    <x v="6"/>
    <x v="1"/>
    <x v="73"/>
    <x v="40"/>
    <x v="59"/>
  </r>
  <r>
    <x v="459"/>
    <x v="53"/>
    <x v="53"/>
    <x v="401"/>
    <x v="69"/>
    <x v="0"/>
    <x v="0"/>
    <x v="0"/>
    <x v="0"/>
    <x v="0"/>
    <x v="0"/>
  </r>
  <r>
    <x v="460"/>
    <x v="54"/>
    <x v="54"/>
    <x v="342"/>
    <x v="396"/>
    <x v="0"/>
    <x v="111"/>
    <x v="1"/>
    <x v="205"/>
    <x v="155"/>
    <x v="78"/>
  </r>
  <r>
    <x v="461"/>
    <x v="55"/>
    <x v="55"/>
    <x v="343"/>
    <x v="36"/>
    <x v="0"/>
    <x v="262"/>
    <x v="0"/>
    <x v="383"/>
    <x v="332"/>
    <x v="78"/>
  </r>
  <r>
    <x v="462"/>
    <x v="55"/>
    <x v="55"/>
    <x v="344"/>
    <x v="37"/>
    <x v="0"/>
    <x v="260"/>
    <x v="1"/>
    <x v="380"/>
    <x v="329"/>
    <x v="78"/>
  </r>
  <r>
    <x v="463"/>
    <x v="55"/>
    <x v="55"/>
    <x v="345"/>
    <x v="41"/>
    <x v="0"/>
    <x v="131"/>
    <x v="0"/>
    <x v="97"/>
    <x v="57"/>
    <x v="78"/>
  </r>
  <r>
    <x v="464"/>
    <x v="55"/>
    <x v="55"/>
    <x v="346"/>
    <x v="60"/>
    <x v="0"/>
    <x v="154"/>
    <x v="0"/>
    <x v="271"/>
    <x v="219"/>
    <x v="78"/>
  </r>
  <r>
    <x v="465"/>
    <x v="55"/>
    <x v="55"/>
    <x v="347"/>
    <x v="219"/>
    <x v="0"/>
    <x v="238"/>
    <x v="0"/>
    <x v="287"/>
    <x v="237"/>
    <x v="70"/>
  </r>
  <r>
    <x v="466"/>
    <x v="55"/>
    <x v="55"/>
    <x v="348"/>
    <x v="220"/>
    <x v="0"/>
    <x v="216"/>
    <x v="1"/>
    <x v="263"/>
    <x v="210"/>
    <x v="78"/>
  </r>
  <r>
    <x v="467"/>
    <x v="55"/>
    <x v="55"/>
    <x v="349"/>
    <x v="124"/>
    <x v="0"/>
    <x v="215"/>
    <x v="0"/>
    <x v="348"/>
    <x v="297"/>
    <x v="78"/>
  </r>
  <r>
    <x v="468"/>
    <x v="55"/>
    <x v="55"/>
    <x v="350"/>
    <x v="100"/>
    <x v="0"/>
    <x v="87"/>
    <x v="1"/>
    <x v="274"/>
    <x v="222"/>
    <x v="78"/>
  </r>
  <r>
    <x v="469"/>
    <x v="55"/>
    <x v="55"/>
    <x v="351"/>
    <x v="257"/>
    <x v="0"/>
    <x v="44"/>
    <x v="0"/>
    <x v="38"/>
    <x v="19"/>
    <x v="78"/>
  </r>
  <r>
    <x v="470"/>
    <x v="55"/>
    <x v="55"/>
    <x v="352"/>
    <x v="50"/>
    <x v="0"/>
    <x v="87"/>
    <x v="0"/>
    <x v="251"/>
    <x v="202"/>
    <x v="74"/>
  </r>
  <r>
    <x v="471"/>
    <x v="55"/>
    <x v="55"/>
    <x v="353"/>
    <x v="51"/>
    <x v="0"/>
    <x v="38"/>
    <x v="1"/>
    <x v="138"/>
    <x v="96"/>
    <x v="65"/>
  </r>
  <r>
    <x v="472"/>
    <x v="55"/>
    <x v="55"/>
    <x v="354"/>
    <x v="126"/>
    <x v="0"/>
    <x v="183"/>
    <x v="0"/>
    <x v="270"/>
    <x v="218"/>
    <x v="78"/>
  </r>
  <r>
    <x v="473"/>
    <x v="55"/>
    <x v="55"/>
    <x v="355"/>
    <x v="197"/>
    <x v="0"/>
    <x v="225"/>
    <x v="1"/>
    <x v="365"/>
    <x v="314"/>
    <x v="78"/>
  </r>
  <r>
    <x v="474"/>
    <x v="55"/>
    <x v="55"/>
    <x v="356"/>
    <x v="331"/>
    <x v="0"/>
    <x v="207"/>
    <x v="0"/>
    <x v="342"/>
    <x v="292"/>
    <x v="78"/>
  </r>
  <r>
    <x v="475"/>
    <x v="55"/>
    <x v="55"/>
    <x v="357"/>
    <x v="332"/>
    <x v="0"/>
    <x v="154"/>
    <x v="1"/>
    <x v="217"/>
    <x v="167"/>
    <x v="78"/>
  </r>
  <r>
    <x v="476"/>
    <x v="55"/>
    <x v="55"/>
    <x v="358"/>
    <x v="279"/>
    <x v="0"/>
    <x v="59"/>
    <x v="0"/>
    <x v="107"/>
    <x v="65"/>
    <x v="78"/>
  </r>
  <r>
    <x v="477"/>
    <x v="55"/>
    <x v="55"/>
    <x v="359"/>
    <x v="199"/>
    <x v="0"/>
    <x v="166"/>
    <x v="0"/>
    <x v="151"/>
    <x v="100"/>
    <x v="78"/>
  </r>
  <r>
    <x v="478"/>
    <x v="55"/>
    <x v="55"/>
    <x v="365"/>
    <x v="409"/>
    <x v="0"/>
    <x v="52"/>
    <x v="0"/>
    <x v="0"/>
    <x v="0"/>
    <x v="0"/>
  </r>
  <r>
    <x v="479"/>
    <x v="55"/>
    <x v="55"/>
    <x v="399"/>
    <x v="230"/>
    <x v="0"/>
    <x v="245"/>
    <x v="1"/>
    <x v="371"/>
    <x v="320"/>
    <x v="7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417" firstHeaderRow="2" firstDataRow="2" firstDataCol="2" rowPageCount="1" colPageCount="1"/>
  <pivotFields count="11">
    <pivotField compact="0" showAll="0" outline="0"/>
    <pivotField compact="0" showAll="0" outline="0"/>
    <pivotField compact="0" showAll="0" outline="0"/>
    <pivotField axis="axisRow" compact="0" showAll="0" defaultSubtotal="0" outline="0">
      <items count="4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s>
    </pivotField>
    <pivotField axis="axisRow" compact="0" showAll="0" defaultSubtotal="0" outline="0">
      <items count="4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s>
    </pivotField>
    <pivotField axis="axisPage" compact="0" showAll="0" defaultSubtotal="0" outline="0">
      <items count="2">
        <item x="0"/>
        <item h="1" x="1"/>
      </items>
    </pivotField>
    <pivotField compact="0" showAll="0" outline="0"/>
    <pivotField compact="0" showAll="0"/>
    <pivotField compact="0" showAll="0"/>
    <pivotField compact="0" showAll="0" outline="0"/>
    <pivotField dataField="1" compact="0" showAll="0"/>
  </pivotFields>
  <rowFields count="2">
    <field x="3"/>
    <field x="4"/>
  </rowFields>
  <pageFields count="1">
    <pageField fld="5" hier="-1"/>
  </pageFields>
  <dataFields count="1">
    <dataField name="Sum of Ratio of Requirement to Bud 2220" fld="10" subtotal="sum"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hyperlink" Target="mailto:drosenthal@mt.gov"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 t="s">
        <v>0</v>
      </c>
    </row>
    <row r="2" customFormat="false" ht="15.75" hidden="false" customHeight="false" outlineLevel="0" collapsed="false">
      <c r="A2" s="2" t="s">
        <v>1</v>
      </c>
    </row>
    <row r="4" customFormat="false" ht="15.75" hidden="false" customHeight="false" outlineLevel="0" collapsed="false">
      <c r="A4" s="3" t="s">
        <v>2</v>
      </c>
    </row>
    <row r="5" customFormat="false" ht="15.75" hidden="false" customHeight="false" outlineLevel="0" collapsed="false">
      <c r="A5" s="3" t="s">
        <v>3</v>
      </c>
    </row>
    <row r="6" customFormat="false" ht="15.75" hidden="false" customHeight="false" outlineLevel="0" collapsed="false">
      <c r="A6" s="3" t="s">
        <v>4</v>
      </c>
    </row>
    <row r="7" customFormat="false" ht="15.75" hidden="false" customHeight="false" outlineLevel="0" collapsed="false">
      <c r="A7" s="4" t="s">
        <v>5</v>
      </c>
    </row>
    <row r="8" customFormat="false" ht="15.75" hidden="false" customHeight="false" outlineLevel="0" collapsed="false">
      <c r="A8" s="4" t="s">
        <v>6</v>
      </c>
    </row>
    <row r="9" customFormat="false" ht="15.75" hidden="false" customHeight="false" outlineLevel="0" collapsed="false">
      <c r="A9" s="3" t="s">
        <v>7</v>
      </c>
    </row>
    <row r="10" customFormat="false" ht="15.75" hidden="false" customHeight="false" outlineLevel="0" collapsed="false">
      <c r="A10" s="3" t="s">
        <v>8</v>
      </c>
    </row>
    <row r="11" customFormat="false" ht="15.75" hidden="false" customHeight="false" outlineLevel="0" collapsed="false">
      <c r="A11" s="5" t="s">
        <v>9</v>
      </c>
    </row>
    <row r="12" customFormat="false" ht="15.75" hidden="false" customHeight="false" outlineLevel="0" collapsed="false">
      <c r="A12" s="5" t="s">
        <v>10</v>
      </c>
    </row>
    <row r="13" customFormat="false" ht="15.75" hidden="false" customHeight="false" outlineLevel="0" collapsed="false">
      <c r="A13" s="6" t="s">
        <v>11</v>
      </c>
    </row>
    <row r="14" customFormat="false" ht="15.75" hidden="false" customHeight="false" outlineLevel="0" collapsed="false">
      <c r="A14" s="6"/>
      <c r="C14" s="0" t="s">
        <v>12</v>
      </c>
    </row>
    <row r="15" customFormat="false" ht="18" hidden="false" customHeight="false" outlineLevel="0" collapsed="false">
      <c r="A15" s="5" t="s">
        <v>13</v>
      </c>
    </row>
    <row r="16" customFormat="false" ht="15.75" hidden="false" customHeight="false" outlineLevel="0" collapsed="false">
      <c r="A16" s="5"/>
      <c r="B16" s="0" t="s">
        <v>14</v>
      </c>
    </row>
    <row r="17" customFormat="false" ht="18" hidden="false" customHeight="false" outlineLevel="0" collapsed="false">
      <c r="A17" s="5" t="s">
        <v>15</v>
      </c>
    </row>
    <row r="18" customFormat="false" ht="15.75" hidden="false" customHeight="false" outlineLevel="0" collapsed="false">
      <c r="A18" s="3" t="s">
        <v>16</v>
      </c>
    </row>
    <row r="19" customFormat="false" ht="15" hidden="false" customHeight="false" outlineLevel="0" collapsed="false">
      <c r="A19" s="7"/>
      <c r="B19" s="0" t="s">
        <v>17</v>
      </c>
    </row>
    <row r="20" customFormat="false" ht="15.75" hidden="false" customHeight="false" outlineLevel="0" collapsed="false">
      <c r="A20" s="3" t="s">
        <v>18</v>
      </c>
    </row>
    <row r="21" customFormat="false" ht="15" hidden="false" customHeight="false" outlineLevel="0" collapsed="false">
      <c r="A21" s="7"/>
      <c r="B21" s="0" t="s">
        <v>19</v>
      </c>
    </row>
    <row r="22" customFormat="false" ht="15" hidden="false" customHeight="false" outlineLevel="0" collapsed="false">
      <c r="A22" s="7"/>
      <c r="B22" s="0" t="s">
        <v>20</v>
      </c>
    </row>
    <row r="23" customFormat="false" ht="18" hidden="false" customHeight="false" outlineLevel="0" collapsed="false">
      <c r="A23" s="3" t="s">
        <v>21</v>
      </c>
    </row>
    <row r="24" customFormat="false" ht="18" hidden="false" customHeight="false" outlineLevel="0" collapsed="false">
      <c r="A24" s="7"/>
      <c r="B24" s="1" t="s">
        <v>22</v>
      </c>
    </row>
    <row r="25" customFormat="false" ht="15.75" hidden="false" customHeight="false" outlineLevel="0" collapsed="false">
      <c r="A25" s="3" t="s">
        <v>23</v>
      </c>
    </row>
    <row r="26" customFormat="false" ht="15" hidden="false" customHeight="false" outlineLevel="0" collapsed="false">
      <c r="A26" s="7"/>
      <c r="B26" s="0" t="s">
        <v>24</v>
      </c>
    </row>
    <row r="27" customFormat="false" ht="15.75" hidden="false" customHeight="false" outlineLevel="0" collapsed="false">
      <c r="A27" s="3" t="s">
        <v>25</v>
      </c>
    </row>
    <row r="28" customFormat="false" ht="18" hidden="false" customHeight="false" outlineLevel="0" collapsed="false">
      <c r="A28" s="6" t="s">
        <v>26</v>
      </c>
    </row>
    <row r="29" customFormat="false" ht="18" hidden="false" customHeight="false" outlineLevel="0" collapsed="false">
      <c r="A29" s="6" t="s">
        <v>27</v>
      </c>
    </row>
    <row r="30" customFormat="false" ht="18" hidden="false" customHeight="false" outlineLevel="0" collapsed="false">
      <c r="A30" s="6" t="s">
        <v>28</v>
      </c>
    </row>
    <row r="31" customFormat="false" ht="18" hidden="false" customHeight="false" outlineLevel="0" collapsed="false">
      <c r="A31" s="3" t="s">
        <v>29</v>
      </c>
    </row>
    <row r="32" customFormat="false" ht="15" hidden="false" customHeight="false" outlineLevel="0" collapsed="false">
      <c r="A32" s="7"/>
      <c r="B32" s="0" t="s">
        <v>30</v>
      </c>
    </row>
    <row r="33" customFormat="false" ht="15.75" hidden="false" customHeight="false" outlineLevel="0" collapsed="false">
      <c r="A33" s="3" t="s">
        <v>31</v>
      </c>
    </row>
    <row r="34" customFormat="false" ht="15" hidden="false" customHeight="false" outlineLevel="0" collapsed="false">
      <c r="B34" s="0" t="s">
        <v>32</v>
      </c>
    </row>
    <row r="35" customFormat="false" ht="15.75" hidden="false" customHeight="false" outlineLevel="0" collapsed="false">
      <c r="A35" s="3" t="s">
        <v>33</v>
      </c>
    </row>
    <row r="36" customFormat="false" ht="15.75" hidden="false" customHeight="false" outlineLevel="0" collapsed="false">
      <c r="A36" s="3" t="s">
        <v>34</v>
      </c>
    </row>
    <row r="37" customFormat="false" ht="15.75" hidden="false" customHeight="false" outlineLevel="0" collapsed="false">
      <c r="A37" s="8" t="s">
        <v>35</v>
      </c>
    </row>
    <row r="38" customFormat="false" ht="15.75" hidden="false" customHeight="false" outlineLevel="0" collapsed="false">
      <c r="A38" s="8" t="s">
        <v>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L3" activeCellId="0" sqref="L3"/>
    </sheetView>
  </sheetViews>
  <sheetFormatPr defaultColWidth="12.28125" defaultRowHeight="14.25" zeroHeight="false" outlineLevelRow="0" outlineLevelCol="0"/>
  <cols>
    <col collapsed="false" customWidth="true" hidden="true" outlineLevel="0" max="1" min="1" style="9" width="5.28"/>
    <col collapsed="false" customWidth="true" hidden="true" outlineLevel="0" max="2" min="2" style="9" width="6.7"/>
    <col collapsed="false" customWidth="true" hidden="true" outlineLevel="0" max="3" min="3" style="9" width="7.7"/>
    <col collapsed="false" customWidth="true" hidden="false" outlineLevel="0" max="4" min="4" style="9" width="4.41"/>
    <col collapsed="false" customWidth="true" hidden="false" outlineLevel="0" max="5" min="5" style="9" width="23.14"/>
    <col collapsed="false" customWidth="true" hidden="false" outlineLevel="0" max="6" min="6" style="9" width="14.99"/>
    <col collapsed="false" customWidth="true" hidden="false" outlineLevel="0" max="7" min="7" style="9" width="13.7"/>
    <col collapsed="false" customWidth="true" hidden="false" outlineLevel="0" max="9" min="8" style="9" width="12.7"/>
    <col collapsed="false" customWidth="true" hidden="false" outlineLevel="0" max="10" min="10" style="9" width="13.85"/>
    <col collapsed="false" customWidth="true" hidden="false" outlineLevel="0" max="11" min="11" style="9" width="11.42"/>
    <col collapsed="false" customWidth="true" hidden="false" outlineLevel="0" max="12" min="12" style="9" width="19.14"/>
    <col collapsed="false" customWidth="true" hidden="false" outlineLevel="0" max="14" min="13" style="9" width="14.85"/>
    <col collapsed="false" customWidth="false" hidden="false" outlineLevel="0" max="16" min="15" style="9" width="12.28"/>
    <col collapsed="false" customWidth="true" hidden="false" outlineLevel="0" max="17" min="17" style="9" width="10.85"/>
    <col collapsed="false" customWidth="true" hidden="false" outlineLevel="0" max="18" min="18" style="9" width="11.56"/>
    <col collapsed="false" customWidth="false" hidden="false" outlineLevel="0" max="19" min="19" style="9" width="12.28"/>
    <col collapsed="false" customWidth="true" hidden="false" outlineLevel="0" max="20" min="20" style="9" width="14.41"/>
    <col collapsed="false" customWidth="false" hidden="false" outlineLevel="0" max="21" min="21" style="9" width="12.28"/>
    <col collapsed="false" customWidth="true" hidden="false" outlineLevel="0" max="22" min="22" style="9" width="14.14"/>
    <col collapsed="false" customWidth="false" hidden="false" outlineLevel="0" max="257" min="23" style="9" width="12.28"/>
  </cols>
  <sheetData>
    <row r="1" customFormat="false" ht="20.25" hidden="false" customHeight="false" outlineLevel="0" collapsed="false">
      <c r="H1" s="10"/>
      <c r="I1" s="10"/>
      <c r="J1" s="10"/>
    </row>
    <row r="2" customFormat="false" ht="63" hidden="false" customHeight="true" outlineLevel="0" collapsed="false">
      <c r="H2" s="11" t="s">
        <v>37</v>
      </c>
      <c r="I2" s="12" t="s">
        <v>38</v>
      </c>
      <c r="K2" s="12"/>
      <c r="L2" s="12"/>
      <c r="M2" s="12"/>
      <c r="N2" s="12"/>
      <c r="P2" s="13" t="s">
        <v>39</v>
      </c>
      <c r="Q2" s="13"/>
      <c r="R2" s="13"/>
      <c r="S2" s="13"/>
      <c r="T2" s="13"/>
      <c r="U2" s="13"/>
      <c r="V2" s="13"/>
    </row>
    <row r="3" customFormat="false" ht="18.75" hidden="false" customHeight="true" outlineLevel="0" collapsed="false">
      <c r="H3" s="14"/>
      <c r="I3" s="14"/>
      <c r="J3" s="14"/>
      <c r="K3" s="15" t="s">
        <v>40</v>
      </c>
      <c r="L3" s="16" t="s">
        <v>41</v>
      </c>
      <c r="M3" s="10" t="s">
        <v>42</v>
      </c>
      <c r="N3" s="10" t="str">
        <f aca="false">IF(ISERROR(VLOOKUP(L3,CoInfo_LEInfo!A3:B58,2,FALSE())),"",(VLOOKUP(L3,CoInfo_LEInfo!A3:B58,2,FALSE())))</f>
        <v/>
      </c>
      <c r="S3" s="17" t="s">
        <v>43</v>
      </c>
    </row>
    <row r="4" s="18" customFormat="true" ht="6.75" hidden="false" customHeight="true" outlineLevel="0" collapsed="false">
      <c r="H4" s="19"/>
      <c r="I4" s="19"/>
      <c r="J4" s="19"/>
      <c r="K4" s="20"/>
      <c r="L4" s="21"/>
      <c r="M4" s="21"/>
      <c r="N4" s="21"/>
      <c r="S4" s="22"/>
    </row>
    <row r="5" s="18" customFormat="true" ht="6.75" hidden="false" customHeight="true" outlineLevel="0" collapsed="false">
      <c r="D5" s="23"/>
      <c r="E5" s="23"/>
      <c r="F5" s="23"/>
      <c r="G5" s="23"/>
      <c r="H5" s="24"/>
      <c r="I5" s="24"/>
      <c r="J5" s="24"/>
      <c r="K5" s="25"/>
      <c r="L5" s="26"/>
      <c r="M5" s="26"/>
      <c r="N5" s="21"/>
      <c r="S5" s="22"/>
    </row>
    <row r="6" s="18" customFormat="true" ht="15" hidden="false" customHeight="true" outlineLevel="0" collapsed="false">
      <c r="D6" s="27"/>
      <c r="E6" s="23"/>
      <c r="F6" s="28" t="s">
        <v>44</v>
      </c>
      <c r="G6" s="29"/>
      <c r="H6" s="23"/>
      <c r="I6" s="28" t="s">
        <v>45</v>
      </c>
      <c r="J6" s="30" t="str">
        <f aca="false">IF(G6="","",(H32/(H32+H51)))</f>
        <v/>
      </c>
      <c r="K6" s="28"/>
      <c r="L6" s="28" t="s">
        <v>46</v>
      </c>
      <c r="M6" s="30" t="str">
        <f aca="false">IF(J6="","",1-J6)</f>
        <v/>
      </c>
      <c r="N6" s="21"/>
      <c r="S6" s="22"/>
    </row>
    <row r="7" s="18" customFormat="true" ht="14.25" hidden="false" customHeight="true" outlineLevel="0" collapsed="false">
      <c r="D7" s="27"/>
      <c r="E7" s="23"/>
      <c r="F7" s="28" t="s">
        <v>47</v>
      </c>
      <c r="G7" s="29"/>
      <c r="H7" s="23"/>
      <c r="I7" s="28" t="s">
        <v>45</v>
      </c>
      <c r="J7" s="30" t="str">
        <f aca="false">IF(G7="","",(S32/(S32+S51)))</f>
        <v/>
      </c>
      <c r="K7" s="25"/>
      <c r="L7" s="28" t="s">
        <v>46</v>
      </c>
      <c r="M7" s="30" t="str">
        <f aca="false">IF(J7="","",1-J7)</f>
        <v/>
      </c>
      <c r="N7" s="21"/>
      <c r="S7" s="22"/>
    </row>
    <row r="8" s="18" customFormat="true" ht="6.75" hidden="false" customHeight="true" outlineLevel="0" collapsed="false">
      <c r="D8" s="27"/>
      <c r="E8" s="23"/>
      <c r="F8" s="28"/>
      <c r="G8" s="31"/>
      <c r="H8" s="23"/>
      <c r="I8" s="28"/>
      <c r="J8" s="32"/>
      <c r="K8" s="25"/>
      <c r="L8" s="28"/>
      <c r="M8" s="32"/>
      <c r="N8" s="21"/>
      <c r="S8" s="22"/>
    </row>
    <row r="9" s="33" customFormat="true" ht="14.25" hidden="false" customHeight="false" outlineLevel="0" collapsed="false">
      <c r="S9" s="34" t="s">
        <v>48</v>
      </c>
      <c r="T9" s="35" t="s">
        <v>49</v>
      </c>
      <c r="U9" s="36" t="s">
        <v>50</v>
      </c>
    </row>
    <row r="10" s="33" customFormat="true" ht="12" hidden="false" customHeight="false" outlineLevel="0" collapsed="false">
      <c r="D10" s="37" t="s">
        <v>51</v>
      </c>
      <c r="E10" s="38"/>
      <c r="F10" s="38"/>
      <c r="G10" s="38"/>
      <c r="H10" s="38"/>
      <c r="I10" s="38"/>
      <c r="J10" s="38"/>
      <c r="K10" s="38"/>
      <c r="L10" s="38"/>
      <c r="M10" s="38"/>
      <c r="N10" s="38"/>
      <c r="O10" s="38"/>
      <c r="P10" s="38"/>
      <c r="Q10" s="38"/>
      <c r="R10" s="38"/>
      <c r="S10" s="38"/>
      <c r="T10" s="38"/>
      <c r="U10" s="38"/>
      <c r="V10" s="38"/>
    </row>
    <row r="11" s="33" customFormat="true" ht="119.25" hidden="false" customHeight="true" outlineLevel="0" collapsed="false">
      <c r="A11" s="33" t="s">
        <v>52</v>
      </c>
      <c r="B11" s="33" t="s">
        <v>53</v>
      </c>
      <c r="C11" s="33" t="s">
        <v>54</v>
      </c>
      <c r="D11" s="39" t="s">
        <v>55</v>
      </c>
      <c r="E11" s="39" t="s">
        <v>56</v>
      </c>
      <c r="F11" s="40" t="s">
        <v>57</v>
      </c>
      <c r="G11" s="41" t="s">
        <v>58</v>
      </c>
      <c r="H11" s="42" t="s">
        <v>59</v>
      </c>
      <c r="I11" s="42" t="s">
        <v>60</v>
      </c>
      <c r="J11" s="42" t="s">
        <v>61</v>
      </c>
      <c r="K11" s="42" t="s">
        <v>62</v>
      </c>
      <c r="L11" s="42" t="s">
        <v>63</v>
      </c>
      <c r="M11" s="42" t="s">
        <v>64</v>
      </c>
      <c r="N11" s="43" t="s">
        <v>65</v>
      </c>
      <c r="O11" s="42" t="s">
        <v>66</v>
      </c>
      <c r="P11" s="44" t="s">
        <v>67</v>
      </c>
      <c r="Q11" s="44" t="s">
        <v>68</v>
      </c>
      <c r="R11" s="44" t="s">
        <v>69</v>
      </c>
      <c r="S11" s="44" t="s">
        <v>70</v>
      </c>
      <c r="T11" s="44" t="s">
        <v>71</v>
      </c>
      <c r="U11" s="40" t="s">
        <v>72</v>
      </c>
      <c r="V11" s="40" t="s">
        <v>73</v>
      </c>
    </row>
    <row r="12" s="33" customFormat="true" ht="12" hidden="false" customHeight="false" outlineLevel="0" collapsed="false">
      <c r="A12" s="33" t="s">
        <v>74</v>
      </c>
      <c r="B12" s="33" t="str">
        <f aca="false">$N$3</f>
        <v/>
      </c>
      <c r="C12" s="33" t="str">
        <f aca="false">B12&amp;A12</f>
        <v>1</v>
      </c>
      <c r="D12" s="33" t="str">
        <f aca="false">IF(ISERROR(VLOOKUP(C12,ELEM_LE!$A$2:$J$1238,6,FALSE())),"",(VLOOKUP(C12,ELEM_LE!$A$2:$J$1238,6,FALSE())))</f>
        <v/>
      </c>
      <c r="E12" s="33" t="str">
        <f aca="false">IF(ISERROR(VLOOKUP(C12,ELEM_LE!$A$2:$J$1238,7,FALSE())),"",(VLOOKUP(C12,ELEM_LE!$A$2:$J$1238,7,FALSE())))</f>
        <v/>
      </c>
      <c r="F12" s="45" t="str">
        <f aca="false">IF(D12="","",IF(ISERROR((VLOOKUP(B12&amp;D12,DropDataHere!$R$3:$AB$497,11,FALSE()))),0,((VLOOKUP(B12&amp;D12,DropDataHere!$R$3:$AB$497,11,FALSE())))))</f>
        <v/>
      </c>
      <c r="G12" s="46" t="str">
        <f aca="false">IF(ISERROR(VLOOKUP(B12&amp;D12,DropDataHere!$R$3:$Z$497,9,FALSE())),"",(VLOOKUP(B12&amp;D12,DropDataHere!$R$3:$Z$497,9,FALSE())))</f>
        <v/>
      </c>
      <c r="H12" s="47" t="str">
        <f aca="false">IF(D12="","",IF(ISERROR(VLOOKUP(D12,DropDataHere!$C$3:$G$413,4,FALSE())),0,(VLOOKUP(D12,DropDataHere!$C$3:$G$413,4,FALSE()))))</f>
        <v/>
      </c>
      <c r="I12" s="47" t="str">
        <f aca="false">IF(D12="","",IF(ISERROR(VLOOKUP(D12,DropDataHere!$AM$3:$AP$211,4,FALSE())),0,(VLOOKUP(D12,DropDataHere!$AM$3:$AP$211,4,FALSE()))))</f>
        <v/>
      </c>
      <c r="J12" s="47" t="str">
        <f aca="false">IF(D12="","",IF(ISERROR(VLOOKUP(D12,DropDataHere!$C$3:$H$4113,6,FALSE())),0,(VLOOKUP(D12,DropDataHere!$C$3:$H$4113,6,FALSE()))))</f>
        <v/>
      </c>
      <c r="K12" s="47" t="str">
        <f aca="false">IF(D12="","",IF(ISERROR(VLOOKUP(D12,DropDataHere!$L$3:$P$119,4,FALSE())),0,(VLOOKUP(D12,DropDataHere!$L$3:$P$119,4,FALSE()))))</f>
        <v/>
      </c>
      <c r="L12" s="47" t="str">
        <f aca="false">IF(D12="","",IF((H12+I12+J12+K12)*F12&lt;H12*F12,MINA((H12+IF(K12&lt;0,K12,0))*F12,(G12+I12+IF(K12&lt;0,K12,0))),(H12+I12+J12+K12)*F12))</f>
        <v/>
      </c>
      <c r="M12" s="47" t="str">
        <f aca="false">IF($F$34="","Fill Cash Balance",IF(ISERROR(IF($L$32&gt;$F$34,(L12/$L$32)*$F$34,L12)),"",(IF($L$32&gt;$F$34,(L12/$L$32)*$F$34,L12))))</f>
        <v>Fill Cash Balance</v>
      </c>
      <c r="N12" s="48"/>
      <c r="O12" s="47" t="str">
        <f aca="false">IF(N12="","",IF(N12&gt;=0,L12-N12,IF(ISERROR(L12-M12),"",(L12-M12))))</f>
        <v/>
      </c>
      <c r="P12" s="49" t="str">
        <f aca="false">IF(ISERROR(VLOOKUP(D12,DropDataHere!$C$2:$K$1260,5,FALSE())),"",(VLOOKUP(D12,DropDataHere!$C$2:$K$1260,5,FALSE())))</f>
        <v/>
      </c>
      <c r="Q12" s="49" t="str">
        <f aca="false">IF(ISERROR(VLOOKUP(D12,DropDataHere!$C$2:$K$1260,7,FALSE())+IF(J12&gt;0,J12,0)),"",(VLOOKUP(D12,DropDataHere!$C$2:$K$1260,7,FALSE())+IF(J12&gt;0,J12,0)))</f>
        <v/>
      </c>
      <c r="R12" s="49" t="str">
        <f aca="false">IF(D12="","",IF(ISERROR(VLOOKUP(D12,DropDataHere!$L$3:$P$19,5,FALSE())),0,(VLOOKUP(D12,DropDataHere!$L$3:$P$39,5,FALSE()))))</f>
        <v/>
      </c>
      <c r="S12" s="49" t="str">
        <f aca="false">IF(F12="","",(P12+Q12+R12)*F12)</f>
        <v/>
      </c>
      <c r="T12" s="49" t="str">
        <f aca="false">IF($F$35="","Fill Cash Balance",IF(ISERROR(IF($S$32+$O$32&gt;$F$35,(S12+O12)/($S$32+$O$32)*$F$35,(S12+O12))),"",(IF($S$32+$O$32&gt;$F$35,(S12+O12)/($S$32+$O$32)*$F$35,(S12+O12)))))</f>
        <v>Fill Cash Balance</v>
      </c>
      <c r="U12" s="46" t="str">
        <f aca="false">IF(ISERROR(T12+M12),"",(T12+M12))</f>
        <v/>
      </c>
      <c r="V12" s="46" t="str">
        <f aca="false">IF(ISERROR(U12-L12-S12),"",(U12-L12-S12))</f>
        <v/>
      </c>
    </row>
    <row r="13" s="33" customFormat="true" ht="12" hidden="false" customHeight="false" outlineLevel="0" collapsed="false">
      <c r="A13" s="33" t="s">
        <v>75</v>
      </c>
      <c r="B13" s="33" t="str">
        <f aca="false">$N$3</f>
        <v/>
      </c>
      <c r="C13" s="33" t="str">
        <f aca="false">B13&amp;A13</f>
        <v>2</v>
      </c>
      <c r="D13" s="33" t="str">
        <f aca="false">IF(ISERROR(VLOOKUP(C13,ELEM_LE!$A$2:$J$1238,6,FALSE())),"",(VLOOKUP(C13,ELEM_LE!$A$2:$J$1238,6,FALSE())))</f>
        <v/>
      </c>
      <c r="E13" s="33" t="str">
        <f aca="false">IF(ISERROR(VLOOKUP(C13,ELEM_LE!$A$2:$J$1238,7,FALSE())),"",(VLOOKUP(C13,ELEM_LE!$A$2:$J$1238,7,FALSE())))</f>
        <v/>
      </c>
      <c r="F13" s="45" t="str">
        <f aca="false">IF(D13="","",IF(ISERROR((VLOOKUP(B13&amp;D13,DropDataHere!$R$3:$AB$497,11,FALSE()))),0,((VLOOKUP(B13&amp;D13,DropDataHere!$R$3:$AB$497,11,FALSE())))))</f>
        <v/>
      </c>
      <c r="G13" s="46" t="str">
        <f aca="false">IF(ISERROR(VLOOKUP(B13&amp;D13,DropDataHere!$R$3:$Z$497,9,FALSE())),"",(VLOOKUP(B13&amp;D13,DropDataHere!$R$3:$Z$497,9,FALSE())))</f>
        <v/>
      </c>
      <c r="H13" s="47" t="str">
        <f aca="false">IF(D13="","",IF(ISERROR(VLOOKUP(D13,DropDataHere!$C$3:$G$413,4,FALSE())),0,(VLOOKUP(D13,DropDataHere!$C$3:$G$413,4,FALSE()))))</f>
        <v/>
      </c>
      <c r="I13" s="47" t="str">
        <f aca="false">IF(D13="","",IF(ISERROR(VLOOKUP(D13,DropDataHere!$AM$3:$AP$211,4,FALSE())),0,(VLOOKUP(D13,DropDataHere!$AM$3:$AP$211,4,FALSE()))))</f>
        <v/>
      </c>
      <c r="J13" s="47" t="str">
        <f aca="false">IF(D13="","",IF(ISERROR(VLOOKUP(D13,DropDataHere!$C$3:$H$4113,6,FALSE())),0,(VLOOKUP(D13,DropDataHere!$C$3:$H$4113,6,FALSE()))))</f>
        <v/>
      </c>
      <c r="K13" s="47" t="str">
        <f aca="false">IF(D13="","",IF(ISERROR(VLOOKUP(D13,DropDataHere!$L$3:$P$119,4,FALSE())),0,(VLOOKUP(D13,DropDataHere!$L$3:$P$119,4,FALSE()))))</f>
        <v/>
      </c>
      <c r="L13" s="47" t="str">
        <f aca="false">IF(D13="","",IF((H13+I13+J13+K13)*F13&lt;H13*F13,MINA((H13+IF(K13&lt;0,K13,0))*F13,(G13+I13+IF(K13&lt;0,K13,0))),(H13+I13+J13+K13)*F13))</f>
        <v/>
      </c>
      <c r="M13" s="47" t="str">
        <f aca="false">IF($F$34="","Fill Cash Balance",IF(ISERROR(IF($L$32&gt;$F$34,(L13/$L$32)*$F$34,L13)),"",(IF($L$32&gt;$F$34,(L13/$L$32)*$F$34,L13))))</f>
        <v>Fill Cash Balance</v>
      </c>
      <c r="N13" s="48"/>
      <c r="O13" s="47" t="str">
        <f aca="false">IF(N13="","",IF(N13&gt;=0,L13-N13,IF(ISERROR(L13-M13),"",(L13-M13))))</f>
        <v/>
      </c>
      <c r="P13" s="49" t="str">
        <f aca="false">IF(ISERROR(VLOOKUP(D13,DropDataHere!$C$2:$K$1260,5,FALSE())),"",(VLOOKUP(D13,DropDataHere!$C$2:$K$1260,5,FALSE())))</f>
        <v/>
      </c>
      <c r="Q13" s="49" t="str">
        <f aca="false">IF(ISERROR(VLOOKUP(D13,DropDataHere!$C$2:$K$1260,7,FALSE())+IF(J13&gt;0,J13,0)),"",(VLOOKUP(D13,DropDataHere!$C$2:$K$1260,7,FALSE())+IF(J13&gt;0,J13,0)))</f>
        <v/>
      </c>
      <c r="R13" s="49" t="str">
        <f aca="false">IF(D13="","",IF(ISERROR(VLOOKUP(D13,DropDataHere!$L$3:$P$19,5,FALSE())),0,(VLOOKUP(D13,DropDataHere!$L$3:$P$39,5,FALSE()))))</f>
        <v/>
      </c>
      <c r="S13" s="49" t="str">
        <f aca="false">IF(F13="","",(P13+Q13+R13)*F13)</f>
        <v/>
      </c>
      <c r="T13" s="49" t="str">
        <f aca="false">IF($F$35="","Fill Cash Balance",IF(ISERROR(IF($S$32+$O$32&gt;$F$35,(S13+O13)/($S$32+$O$32)*$F$35,(S13+O13))),"",(IF($S$32+$O$32&gt;$F$35,(S13+O13)/($S$32+$O$32)*$F$35,(S13+O13)))))</f>
        <v>Fill Cash Balance</v>
      </c>
      <c r="U13" s="46" t="str">
        <f aca="false">IF(ISERROR(T13+M13),"",(T13+M13))</f>
        <v/>
      </c>
      <c r="V13" s="46" t="str">
        <f aca="false">IF(ISERROR(U13-L13-S13),"",(U13-L13-S13))</f>
        <v/>
      </c>
      <c r="X13" s="50"/>
    </row>
    <row r="14" s="33" customFormat="true" ht="12" hidden="false" customHeight="false" outlineLevel="0" collapsed="false">
      <c r="A14" s="33" t="s">
        <v>76</v>
      </c>
      <c r="B14" s="33" t="str">
        <f aca="false">$N$3</f>
        <v/>
      </c>
      <c r="C14" s="33" t="str">
        <f aca="false">B14&amp;A14</f>
        <v>3</v>
      </c>
      <c r="D14" s="33" t="str">
        <f aca="false">IF(ISERROR(VLOOKUP(C14,ELEM_LE!$A$2:$J$1238,6,FALSE())),"",(VLOOKUP(C14,ELEM_LE!$A$2:$J$1238,6,FALSE())))</f>
        <v/>
      </c>
      <c r="E14" s="33" t="str">
        <f aca="false">IF(ISERROR(VLOOKUP(C14,ELEM_LE!$A$2:$J$1238,7,FALSE())),"",(VLOOKUP(C14,ELEM_LE!$A$2:$J$1238,7,FALSE())))</f>
        <v/>
      </c>
      <c r="F14" s="45" t="str">
        <f aca="false">IF(D14="","",IF(ISERROR((VLOOKUP(B14&amp;D14,DropDataHere!$R$3:$AB$497,11,FALSE()))),0,((VLOOKUP(B14&amp;D14,DropDataHere!$R$3:$AB$497,11,FALSE())))))</f>
        <v/>
      </c>
      <c r="G14" s="46" t="str">
        <f aca="false">IF(ISERROR(VLOOKUP(B14&amp;D14,DropDataHere!$R$3:$Z$497,9,FALSE())),"",(VLOOKUP(B14&amp;D14,DropDataHere!$R$3:$Z$497,9,FALSE())))</f>
        <v/>
      </c>
      <c r="H14" s="47" t="str">
        <f aca="false">IF(D14="","",IF(ISERROR(VLOOKUP(D14,DropDataHere!$C$3:$G$413,4,FALSE())),0,(VLOOKUP(D14,DropDataHere!$C$3:$G$413,4,FALSE()))))</f>
        <v/>
      </c>
      <c r="I14" s="47" t="str">
        <f aca="false">IF(D14="","",IF(ISERROR(VLOOKUP(D14,DropDataHere!$AM$3:$AP$211,4,FALSE())),0,(VLOOKUP(D14,DropDataHere!$AM$3:$AP$211,4,FALSE()))))</f>
        <v/>
      </c>
      <c r="J14" s="47" t="str">
        <f aca="false">IF(D14="","",IF(ISERROR(VLOOKUP(D14,DropDataHere!$C$3:$H$4113,6,FALSE())),0,(VLOOKUP(D14,DropDataHere!$C$3:$H$4113,6,FALSE()))))</f>
        <v/>
      </c>
      <c r="K14" s="47" t="str">
        <f aca="false">IF(D14="","",IF(ISERROR(VLOOKUP(D14,DropDataHere!$L$3:$P$119,4,FALSE())),0,(VLOOKUP(D14,DropDataHere!$L$3:$P$119,4,FALSE()))))</f>
        <v/>
      </c>
      <c r="L14" s="47" t="str">
        <f aca="false">IF(D14="","",IF((H14+I14+J14+K14)*F14&lt;H14*F14,MINA((H14+IF(K14&lt;0,K14,0))*F14,(G14+I14+IF(K14&lt;0,K14,0))),(H14+I14+J14+K14)*F14))</f>
        <v/>
      </c>
      <c r="M14" s="47" t="str">
        <f aca="false">IF($F$34="","Fill Cash Balance",IF(ISERROR(IF($L$32&gt;$F$34,(L14/$L$32)*$F$34,L14)),"",(IF($L$32&gt;$F$34,(L14/$L$32)*$F$34,L14))))</f>
        <v>Fill Cash Balance</v>
      </c>
      <c r="N14" s="48"/>
      <c r="O14" s="47" t="str">
        <f aca="false">IF(N14="","",IF(N14&gt;=0,L14-N14,IF(ISERROR(L14-M14),"",(L14-M14))))</f>
        <v/>
      </c>
      <c r="P14" s="49" t="str">
        <f aca="false">IF(ISERROR(VLOOKUP(D14,DropDataHere!$C$2:$K$1260,5,FALSE())),"",(VLOOKUP(D14,DropDataHere!$C$2:$K$1260,5,FALSE())))</f>
        <v/>
      </c>
      <c r="Q14" s="49" t="str">
        <f aca="false">IF(ISERROR(VLOOKUP(D14,DropDataHere!$C$2:$K$1260,7,FALSE())+IF(J14&gt;0,J14,0)),"",(VLOOKUP(D14,DropDataHere!$C$2:$K$1260,7,FALSE())+IF(J14&gt;0,J14,0)))</f>
        <v/>
      </c>
      <c r="R14" s="49" t="str">
        <f aca="false">IF(D14="","",IF(ISERROR(VLOOKUP(D14,DropDataHere!$L$3:$P$19,5,FALSE())),0,(VLOOKUP(D14,DropDataHere!$L$3:$P$39,5,FALSE()))))</f>
        <v/>
      </c>
      <c r="S14" s="49" t="str">
        <f aca="false">IF(F14="","",(P14+Q14+R14)*F14)</f>
        <v/>
      </c>
      <c r="T14" s="49" t="str">
        <f aca="false">IF($F$35="","Fill Cash Balance",IF(ISERROR(IF($S$32+$O$32&gt;$F$35,(S14+O14)/($S$32+$O$32)*$F$35,(S14+O14))),"",(IF($S$32+$O$32&gt;$F$35,(S14+O14)/($S$32+$O$32)*$F$35,(S14+O14)))))</f>
        <v>Fill Cash Balance</v>
      </c>
      <c r="U14" s="46" t="str">
        <f aca="false">IF(ISERROR(T14+M14),"",(T14+M14))</f>
        <v/>
      </c>
      <c r="V14" s="46" t="str">
        <f aca="false">IF(ISERROR(U14-L14-S14),"",(U14-L14-S14))</f>
        <v/>
      </c>
    </row>
    <row r="15" s="33" customFormat="true" ht="12" hidden="false" customHeight="false" outlineLevel="0" collapsed="false">
      <c r="A15" s="33" t="s">
        <v>77</v>
      </c>
      <c r="B15" s="33" t="str">
        <f aca="false">$N$3</f>
        <v/>
      </c>
      <c r="C15" s="33" t="str">
        <f aca="false">B15&amp;A15</f>
        <v>4</v>
      </c>
      <c r="D15" s="33" t="str">
        <f aca="false">IF(ISERROR(VLOOKUP(C15,ELEM_LE!$A$2:$J$1238,6,FALSE())),"",(VLOOKUP(C15,ELEM_LE!$A$2:$J$1238,6,FALSE())))</f>
        <v/>
      </c>
      <c r="E15" s="33" t="str">
        <f aca="false">IF(ISERROR(VLOOKUP(C15,ELEM_LE!$A$2:$J$1238,7,FALSE())),"",(VLOOKUP(C15,ELEM_LE!$A$2:$J$1238,7,FALSE())))</f>
        <v/>
      </c>
      <c r="F15" s="45" t="str">
        <f aca="false">IF(D15="","",IF(ISERROR((VLOOKUP(B15&amp;D15,DropDataHere!$R$3:$AB$497,11,FALSE()))),0,((VLOOKUP(B15&amp;D15,DropDataHere!$R$3:$AB$497,11,FALSE())))))</f>
        <v/>
      </c>
      <c r="G15" s="46" t="str">
        <f aca="false">IF(ISERROR(VLOOKUP(B15&amp;D15,DropDataHere!$R$3:$Z$497,9,FALSE())),"",(VLOOKUP(B15&amp;D15,DropDataHere!$R$3:$Z$497,9,FALSE())))</f>
        <v/>
      </c>
      <c r="H15" s="47" t="str">
        <f aca="false">IF(D15="","",IF(ISERROR(VLOOKUP(D15,DropDataHere!$C$3:$G$413,4,FALSE())),0,(VLOOKUP(D15,DropDataHere!$C$3:$G$413,4,FALSE()))))</f>
        <v/>
      </c>
      <c r="I15" s="47" t="str">
        <f aca="false">IF(D15="","",IF(ISERROR(VLOOKUP(D15,DropDataHere!$AM$3:$AP$211,4,FALSE())),0,(VLOOKUP(D15,DropDataHere!$AM$3:$AP$211,4,FALSE()))))</f>
        <v/>
      </c>
      <c r="J15" s="47" t="str">
        <f aca="false">IF(D15="","",IF(ISERROR(VLOOKUP(D15,DropDataHere!$C$3:$H$4113,6,FALSE())),0,(VLOOKUP(D15,DropDataHere!$C$3:$H$4113,6,FALSE()))))</f>
        <v/>
      </c>
      <c r="K15" s="47" t="str">
        <f aca="false">IF(D15="","",IF(ISERROR(VLOOKUP(D15,DropDataHere!$L$3:$P$119,4,FALSE())),0,(VLOOKUP(D15,DropDataHere!$L$3:$P$119,4,FALSE()))))</f>
        <v/>
      </c>
      <c r="L15" s="47" t="str">
        <f aca="false">IF(D15="","",IF((H15+I15+J15+K15)*F15&lt;H15*F15,MINA((H15+IF(K15&lt;0,K15,0))*F15,(G15+I15+IF(K15&lt;0,K15,0))),(H15+I15+J15+K15)*F15))</f>
        <v/>
      </c>
      <c r="M15" s="47" t="str">
        <f aca="false">IF($F$34="","Fill Cash Balance",IF(ISERROR(IF($L$32&gt;$F$34,(L15/$L$32)*$F$34,L15)),"",(IF($L$32&gt;$F$34,(L15/$L$32)*$F$34,L15))))</f>
        <v>Fill Cash Balance</v>
      </c>
      <c r="N15" s="48"/>
      <c r="O15" s="47" t="str">
        <f aca="false">IF(N15="","",IF(N15&gt;=0,L15-N15,IF(ISERROR(L15-M15),"",(L15-M15))))</f>
        <v/>
      </c>
      <c r="P15" s="49" t="str">
        <f aca="false">IF(ISERROR(VLOOKUP(D15,DropDataHere!$C$2:$K$1260,5,FALSE())),"",(VLOOKUP(D15,DropDataHere!$C$2:$K$1260,5,FALSE())))</f>
        <v/>
      </c>
      <c r="Q15" s="49" t="str">
        <f aca="false">IF(ISERROR(VLOOKUP(D15,DropDataHere!$C$2:$K$1260,7,FALSE())+IF(J15&gt;0,J15,0)),"",(VLOOKUP(D15,DropDataHere!$C$2:$K$1260,7,FALSE())+IF(J15&gt;0,J15,0)))</f>
        <v/>
      </c>
      <c r="R15" s="49" t="str">
        <f aca="false">IF(D15="","",IF(ISERROR(VLOOKUP(D15,DropDataHere!$L$3:$P$19,5,FALSE())),0,(VLOOKUP(D15,DropDataHere!$L$3:$P$39,5,FALSE()))))</f>
        <v/>
      </c>
      <c r="S15" s="49" t="str">
        <f aca="false">IF(F15="","",(P15+Q15+R15)*F15)</f>
        <v/>
      </c>
      <c r="T15" s="49" t="str">
        <f aca="false">IF($F$35="","Fill Cash Balance",IF(ISERROR(IF($S$32+$O$32&gt;$F$35,(S15+O15)/($S$32+$O$32)*$F$35,(S15+O15))),"",(IF($S$32+$O$32&gt;$F$35,(S15+O15)/($S$32+$O$32)*$F$35,(S15+O15)))))</f>
        <v>Fill Cash Balance</v>
      </c>
      <c r="U15" s="46" t="str">
        <f aca="false">IF(ISERROR(T15+M15),"",(T15+M15))</f>
        <v/>
      </c>
      <c r="V15" s="46" t="str">
        <f aca="false">IF(ISERROR(U15-L15-S15),"",(U15-L15-S15))</f>
        <v/>
      </c>
    </row>
    <row r="16" s="33" customFormat="true" ht="12" hidden="false" customHeight="false" outlineLevel="0" collapsed="false">
      <c r="A16" s="33" t="s">
        <v>78</v>
      </c>
      <c r="B16" s="33" t="str">
        <f aca="false">$N$3</f>
        <v/>
      </c>
      <c r="C16" s="33" t="str">
        <f aca="false">B16&amp;A16</f>
        <v>5</v>
      </c>
      <c r="D16" s="33" t="str">
        <f aca="false">IF(ISERROR(VLOOKUP(C16,ELEM_LE!$A$2:$J$1238,6,FALSE())),"",(VLOOKUP(C16,ELEM_LE!$A$2:$J$1238,6,FALSE())))</f>
        <v/>
      </c>
      <c r="E16" s="33" t="str">
        <f aca="false">IF(ISERROR(VLOOKUP(C16,ELEM_LE!$A$2:$J$1238,7,FALSE())),"",(VLOOKUP(C16,ELEM_LE!$A$2:$J$1238,7,FALSE())))</f>
        <v/>
      </c>
      <c r="F16" s="45" t="str">
        <f aca="false">IF(D16="","",IF(ISERROR((VLOOKUP(B16&amp;D16,DropDataHere!$R$3:$AB$497,11,FALSE()))),0,((VLOOKUP(B16&amp;D16,DropDataHere!$R$3:$AB$497,11,FALSE())))))</f>
        <v/>
      </c>
      <c r="G16" s="46" t="str">
        <f aca="false">IF(ISERROR(VLOOKUP(B16&amp;D16,DropDataHere!$R$3:$Z$497,9,FALSE())),"",(VLOOKUP(B16&amp;D16,DropDataHere!$R$3:$Z$497,9,FALSE())))</f>
        <v/>
      </c>
      <c r="H16" s="47" t="str">
        <f aca="false">IF(D16="","",IF(ISERROR(VLOOKUP(D16,DropDataHere!$C$3:$G$413,4,FALSE())),0,(VLOOKUP(D16,DropDataHere!$C$3:$G$413,4,FALSE()))))</f>
        <v/>
      </c>
      <c r="I16" s="47" t="str">
        <f aca="false">IF(D16="","",IF(ISERROR(VLOOKUP(D16,DropDataHere!$AM$3:$AP$211,4,FALSE())),0,(VLOOKUP(D16,DropDataHere!$AM$3:$AP$211,4,FALSE()))))</f>
        <v/>
      </c>
      <c r="J16" s="47" t="str">
        <f aca="false">IF(D16="","",IF(ISERROR(VLOOKUP(D16,DropDataHere!$C$3:$H$4113,6,FALSE())),0,(VLOOKUP(D16,DropDataHere!$C$3:$H$4113,6,FALSE()))))</f>
        <v/>
      </c>
      <c r="K16" s="47" t="str">
        <f aca="false">IF(D16="","",IF(ISERROR(VLOOKUP(D16,DropDataHere!$L$3:$P$119,4,FALSE())),0,(VLOOKUP(D16,DropDataHere!$L$3:$P$119,4,FALSE()))))</f>
        <v/>
      </c>
      <c r="L16" s="47" t="str">
        <f aca="false">IF(D16="","",IF((H16+I16+J16+K16)*F16&lt;H16*F16,MINA((H16+IF(K16&lt;0,K16,0))*F16,(G16+I16+IF(K16&lt;0,K16,0))),(H16+I16+J16+K16)*F16))</f>
        <v/>
      </c>
      <c r="M16" s="47" t="str">
        <f aca="false">IF($F$34="","Fill Cash Balance",IF(ISERROR(IF($L$32&gt;$F$34,(L16/$L$32)*$F$34,L16)),"",(IF($L$32&gt;$F$34,(L16/$L$32)*$F$34,L16))))</f>
        <v>Fill Cash Balance</v>
      </c>
      <c r="N16" s="48"/>
      <c r="O16" s="47" t="str">
        <f aca="false">IF(N16="","",IF(N16&gt;=0,L16-N16,IF(ISERROR(L16-M16),"",(L16-M16))))</f>
        <v/>
      </c>
      <c r="P16" s="49" t="str">
        <f aca="false">IF(ISERROR(VLOOKUP(D16,DropDataHere!$C$2:$K$1260,5,FALSE())),"",(VLOOKUP(D16,DropDataHere!$C$2:$K$1260,5,FALSE())))</f>
        <v/>
      </c>
      <c r="Q16" s="49" t="str">
        <f aca="false">IF(ISERROR(VLOOKUP(D16,DropDataHere!$C$2:$K$1260,7,FALSE())+IF(J16&gt;0,J16,0)),"",(VLOOKUP(D16,DropDataHere!$C$2:$K$1260,7,FALSE())+IF(J16&gt;0,J16,0)))</f>
        <v/>
      </c>
      <c r="R16" s="49" t="str">
        <f aca="false">IF(D16="","",IF(ISERROR(VLOOKUP(D16,DropDataHere!$L$3:$P$19,5,FALSE())),0,(VLOOKUP(D16,DropDataHere!$L$3:$P$39,5,FALSE()))))</f>
        <v/>
      </c>
      <c r="S16" s="49" t="str">
        <f aca="false">IF(F16="","",(P16+Q16+R16)*F16)</f>
        <v/>
      </c>
      <c r="T16" s="49" t="str">
        <f aca="false">IF($F$35="","Fill Cash Balance",IF(ISERROR(IF($S$32+$O$32&gt;$F$35,(S16+O16)/($S$32+$O$32)*$F$35,(S16+O16))),"",(IF($S$32+$O$32&gt;$F$35,(S16+O16)/($S$32+$O$32)*$F$35,(S16+O16)))))</f>
        <v>Fill Cash Balance</v>
      </c>
      <c r="U16" s="46" t="str">
        <f aca="false">IF(ISERROR(T16+M16),"",(T16+M16))</f>
        <v/>
      </c>
      <c r="V16" s="46" t="str">
        <f aca="false">IF(ISERROR(U16-L16-S16),"",(U16-L16-S16))</f>
        <v/>
      </c>
    </row>
    <row r="17" s="33" customFormat="true" ht="12" hidden="false" customHeight="false" outlineLevel="0" collapsed="false">
      <c r="A17" s="33" t="s">
        <v>79</v>
      </c>
      <c r="B17" s="33" t="str">
        <f aca="false">$N$3</f>
        <v/>
      </c>
      <c r="C17" s="33" t="str">
        <f aca="false">B17&amp;A17</f>
        <v>6</v>
      </c>
      <c r="D17" s="33" t="str">
        <f aca="false">IF(ISERROR(VLOOKUP(C17,ELEM_LE!$A$2:$J$1238,6,FALSE())),"",(VLOOKUP(C17,ELEM_LE!$A$2:$J$1238,6,FALSE())))</f>
        <v/>
      </c>
      <c r="E17" s="33" t="str">
        <f aca="false">IF(ISERROR(VLOOKUP(C17,ELEM_LE!$A$2:$J$1238,7,FALSE())),"",(VLOOKUP(C17,ELEM_LE!$A$2:$J$1238,7,FALSE())))</f>
        <v/>
      </c>
      <c r="F17" s="45" t="str">
        <f aca="false">IF(D17="","",IF(ISERROR((VLOOKUP(B17&amp;D17,DropDataHere!$R$3:$AB$497,11,FALSE()))),0,((VLOOKUP(B17&amp;D17,DropDataHere!$R$3:$AB$497,11,FALSE())))))</f>
        <v/>
      </c>
      <c r="G17" s="46" t="str">
        <f aca="false">IF(ISERROR(VLOOKUP(B17&amp;D17,DropDataHere!$R$3:$Z$497,9,FALSE())),"",(VLOOKUP(B17&amp;D17,DropDataHere!$R$3:$Z$497,9,FALSE())))</f>
        <v/>
      </c>
      <c r="H17" s="47" t="str">
        <f aca="false">IF(D17="","",IF(ISERROR(VLOOKUP(D17,DropDataHere!$C$3:$G$413,4,FALSE())),0,(VLOOKUP(D17,DropDataHere!$C$3:$G$413,4,FALSE()))))</f>
        <v/>
      </c>
      <c r="I17" s="47" t="str">
        <f aca="false">IF(D17="","",IF(ISERROR(VLOOKUP(D17,DropDataHere!$AM$3:$AP$211,4,FALSE())),0,(VLOOKUP(D17,DropDataHere!$AM$3:$AP$211,4,FALSE()))))</f>
        <v/>
      </c>
      <c r="J17" s="47" t="str">
        <f aca="false">IF(D17="","",IF(ISERROR(VLOOKUP(D17,DropDataHere!$C$3:$H$4113,6,FALSE())),0,(VLOOKUP(D17,DropDataHere!$C$3:$H$4113,6,FALSE()))))</f>
        <v/>
      </c>
      <c r="K17" s="47" t="str">
        <f aca="false">IF(D17="","",IF(ISERROR(VLOOKUP(D17,DropDataHere!$L$3:$P$119,4,FALSE())),0,(VLOOKUP(D17,DropDataHere!$L$3:$P$119,4,FALSE()))))</f>
        <v/>
      </c>
      <c r="L17" s="47" t="str">
        <f aca="false">IF(D17="","",IF((H17+I17+J17+K17)*F17&lt;H17*F17,MINA((H17+IF(K17&lt;0,K17,0))*F17,(G17+I17+IF(K17&lt;0,K17,0))),(H17+I17+J17+K17)*F17))</f>
        <v/>
      </c>
      <c r="M17" s="47" t="str">
        <f aca="false">IF($F$34="","Fill Cash Balance",IF(ISERROR(IF($L$32&gt;$F$34,(L17/$L$32)*$F$34,L17)),"",(IF($L$32&gt;$F$34,(L17/$L$32)*$F$34,L17))))</f>
        <v>Fill Cash Balance</v>
      </c>
      <c r="N17" s="48"/>
      <c r="O17" s="47" t="str">
        <f aca="false">IF(N17="","",IF(N17&gt;=0,L17-N17,IF(ISERROR(L17-M17),"",(L17-M17))))</f>
        <v/>
      </c>
      <c r="P17" s="49" t="str">
        <f aca="false">IF(ISERROR(VLOOKUP(D17,DropDataHere!$C$2:$K$1260,5,FALSE())),"",(VLOOKUP(D17,DropDataHere!$C$2:$K$1260,5,FALSE())))</f>
        <v/>
      </c>
      <c r="Q17" s="49" t="str">
        <f aca="false">IF(ISERROR(VLOOKUP(D17,DropDataHere!$C$2:$K$1260,7,FALSE())+IF(J17&gt;0,J17,0)),"",(VLOOKUP(D17,DropDataHere!$C$2:$K$1260,7,FALSE())+IF(J17&gt;0,J17,0)))</f>
        <v/>
      </c>
      <c r="R17" s="49" t="str">
        <f aca="false">IF(D17="","",IF(ISERROR(VLOOKUP(D17,DropDataHere!$L$3:$P$19,5,FALSE())),0,(VLOOKUP(D17,DropDataHere!$L$3:$P$39,5,FALSE()))))</f>
        <v/>
      </c>
      <c r="S17" s="49" t="str">
        <f aca="false">IF(F17="","",(P17+Q17+R17)*F17)</f>
        <v/>
      </c>
      <c r="T17" s="49" t="str">
        <f aca="false">IF($F$35="","Fill Cash Balance",IF(ISERROR(IF($S$32+$O$32&gt;$F$35,(S17+O17)/($S$32+$O$32)*$F$35,(S17+O17))),"",(IF($S$32+$O$32&gt;$F$35,(S17+O17)/($S$32+$O$32)*$F$35,(S17+O17)))))</f>
        <v>Fill Cash Balance</v>
      </c>
      <c r="U17" s="46" t="str">
        <f aca="false">IF(ISERROR(T17+M17),"",(T17+M17))</f>
        <v/>
      </c>
      <c r="V17" s="46" t="str">
        <f aca="false">IF(ISERROR(U17-L17-S17),"",(U17-L17-S17))</f>
        <v/>
      </c>
    </row>
    <row r="18" s="33" customFormat="true" ht="12" hidden="false" customHeight="false" outlineLevel="0" collapsed="false">
      <c r="A18" s="33" t="s">
        <v>80</v>
      </c>
      <c r="B18" s="33" t="str">
        <f aca="false">$N$3</f>
        <v/>
      </c>
      <c r="C18" s="33" t="str">
        <f aca="false">B18&amp;A18</f>
        <v>7</v>
      </c>
      <c r="D18" s="33" t="str">
        <f aca="false">IF(ISERROR(VLOOKUP(C18,ELEM_LE!$A$2:$J$1238,6,FALSE())),"",(VLOOKUP(C18,ELEM_LE!$A$2:$J$1238,6,FALSE())))</f>
        <v/>
      </c>
      <c r="E18" s="33" t="str">
        <f aca="false">IF(ISERROR(VLOOKUP(C18,ELEM_LE!$A$2:$J$1238,7,FALSE())),"",(VLOOKUP(C18,ELEM_LE!$A$2:$J$1238,7,FALSE())))</f>
        <v/>
      </c>
      <c r="F18" s="45" t="str">
        <f aca="false">IF(D18="","",IF(ISERROR((VLOOKUP(B18&amp;D18,DropDataHere!$R$3:$AB$497,11,FALSE()))),0,((VLOOKUP(B18&amp;D18,DropDataHere!$R$3:$AB$497,11,FALSE())))))</f>
        <v/>
      </c>
      <c r="G18" s="46" t="str">
        <f aca="false">IF(ISERROR(VLOOKUP(B18&amp;D18,DropDataHere!$R$3:$Z$497,9,FALSE())),"",(VLOOKUP(B18&amp;D18,DropDataHere!$R$3:$Z$497,9,FALSE())))</f>
        <v/>
      </c>
      <c r="H18" s="47" t="str">
        <f aca="false">IF(D18="","",IF(ISERROR(VLOOKUP(D18,DropDataHere!$C$3:$G$413,4,FALSE())),0,(VLOOKUP(D18,DropDataHere!$C$3:$G$413,4,FALSE()))))</f>
        <v/>
      </c>
      <c r="I18" s="47" t="str">
        <f aca="false">IF(D18="","",IF(ISERROR(VLOOKUP(D18,DropDataHere!$AM$3:$AP$211,4,FALSE())),0,(VLOOKUP(D18,DropDataHere!$AM$3:$AP$211,4,FALSE()))))</f>
        <v/>
      </c>
      <c r="J18" s="47" t="str">
        <f aca="false">IF(D18="","",IF(ISERROR(VLOOKUP(D18,DropDataHere!$C$3:$H$4113,6,FALSE())),0,(VLOOKUP(D18,DropDataHere!$C$3:$H$4113,6,FALSE()))))</f>
        <v/>
      </c>
      <c r="K18" s="47" t="str">
        <f aca="false">IF(D18="","",IF(ISERROR(VLOOKUP(D18,DropDataHere!$L$3:$P$119,4,FALSE())),0,(VLOOKUP(D18,DropDataHere!$L$3:$P$119,4,FALSE()))))</f>
        <v/>
      </c>
      <c r="L18" s="47" t="str">
        <f aca="false">IF(D18="","",IF((H18+I18+J18+K18)*F18&lt;H18*F18,MINA((H18+IF(K18&lt;0,K18,0))*F18,(G18+I18+IF(K18&lt;0,K18,0))),(H18+I18+J18+K18)*F18))</f>
        <v/>
      </c>
      <c r="M18" s="47" t="str">
        <f aca="false">IF($F$34="","Fill Cash Balance",IF(ISERROR(IF($L$32&gt;$F$34,(L18/$L$32)*$F$34,L18)),"",(IF($L$32&gt;$F$34,(L18/$L$32)*$F$34,L18))))</f>
        <v>Fill Cash Balance</v>
      </c>
      <c r="N18" s="48"/>
      <c r="O18" s="47" t="str">
        <f aca="false">IF(N18="","",IF(N18&gt;=0,L18-N18,IF(ISERROR(L18-M18),"",(L18-M18))))</f>
        <v/>
      </c>
      <c r="P18" s="49" t="str">
        <f aca="false">IF(ISERROR(VLOOKUP(D18,DropDataHere!$C$2:$K$1260,5,FALSE())),"",(VLOOKUP(D18,DropDataHere!$C$2:$K$1260,5,FALSE())))</f>
        <v/>
      </c>
      <c r="Q18" s="49" t="str">
        <f aca="false">IF(ISERROR(VLOOKUP(D18,DropDataHere!$C$2:$K$1260,7,FALSE())+IF(J18&gt;0,J18,0)),"",(VLOOKUP(D18,DropDataHere!$C$2:$K$1260,7,FALSE())+IF(J18&gt;0,J18,0)))</f>
        <v/>
      </c>
      <c r="R18" s="49" t="str">
        <f aca="false">IF(D18="","",IF(ISERROR(VLOOKUP(D18,DropDataHere!$L$3:$P$19,5,FALSE())),0,(VLOOKUP(D18,DropDataHere!$L$3:$P$39,5,FALSE()))))</f>
        <v/>
      </c>
      <c r="S18" s="49" t="str">
        <f aca="false">IF(F18="","",(P18+Q18+R18)*F18)</f>
        <v/>
      </c>
      <c r="T18" s="49" t="str">
        <f aca="false">IF($F$35="","Fill Cash Balance",IF(ISERROR(IF($S$32+$O$32&gt;$F$35,(S18+O18)/($S$32+$O$32)*$F$35,(S18+O18))),"",(IF($S$32+$O$32&gt;$F$35,(S18+O18)/($S$32+$O$32)*$F$35,(S18+O18)))))</f>
        <v>Fill Cash Balance</v>
      </c>
      <c r="U18" s="46" t="str">
        <f aca="false">IF(ISERROR(T18+M18),"",(T18+M18))</f>
        <v/>
      </c>
      <c r="V18" s="46" t="str">
        <f aca="false">IF(ISERROR(U18-L18-S18),"",(U18-L18-S18))</f>
        <v/>
      </c>
    </row>
    <row r="19" s="33" customFormat="true" ht="12" hidden="false" customHeight="false" outlineLevel="0" collapsed="false">
      <c r="A19" s="33" t="s">
        <v>81</v>
      </c>
      <c r="B19" s="33" t="str">
        <f aca="false">$N$3</f>
        <v/>
      </c>
      <c r="C19" s="33" t="str">
        <f aca="false">B19&amp;A19</f>
        <v>8</v>
      </c>
      <c r="D19" s="33" t="str">
        <f aca="false">IF(ISERROR(VLOOKUP(C19,ELEM_LE!$A$2:$J$1238,6,FALSE())),"",(VLOOKUP(C19,ELEM_LE!$A$2:$J$1238,6,FALSE())))</f>
        <v/>
      </c>
      <c r="E19" s="33" t="str">
        <f aca="false">IF(ISERROR(VLOOKUP(C19,ELEM_LE!$A$2:$J$1238,7,FALSE())),"",(VLOOKUP(C19,ELEM_LE!$A$2:$J$1238,7,FALSE())))</f>
        <v/>
      </c>
      <c r="F19" s="45" t="str">
        <f aca="false">IF(D19="","",IF(ISERROR((VLOOKUP(B19&amp;D19,DropDataHere!$R$3:$AB$497,11,FALSE()))),0,((VLOOKUP(B19&amp;D19,DropDataHere!$R$3:$AB$497,11,FALSE())))))</f>
        <v/>
      </c>
      <c r="G19" s="46" t="str">
        <f aca="false">IF(ISERROR(VLOOKUP(B19&amp;D19,DropDataHere!$R$3:$Z$497,9,FALSE())),"",(VLOOKUP(B19&amp;D19,DropDataHere!$R$3:$Z$497,9,FALSE())))</f>
        <v/>
      </c>
      <c r="H19" s="47" t="str">
        <f aca="false">IF(D19="","",IF(ISERROR(VLOOKUP(D19,DropDataHere!$C$3:$G$413,4,FALSE())),0,(VLOOKUP(D19,DropDataHere!$C$3:$G$413,4,FALSE()))))</f>
        <v/>
      </c>
      <c r="I19" s="47" t="str">
        <f aca="false">IF(D19="","",IF(ISERROR(VLOOKUP(D19,DropDataHere!$AM$3:$AP$211,4,FALSE())),0,(VLOOKUP(D19,DropDataHere!$AM$3:$AP$211,4,FALSE()))))</f>
        <v/>
      </c>
      <c r="J19" s="47" t="str">
        <f aca="false">IF(D19="","",IF(ISERROR(VLOOKUP(D19,DropDataHere!$C$3:$H$4113,6,FALSE())),0,(VLOOKUP(D19,DropDataHere!$C$3:$H$4113,6,FALSE()))))</f>
        <v/>
      </c>
      <c r="K19" s="47" t="str">
        <f aca="false">IF(D19="","",IF(ISERROR(VLOOKUP(D19,DropDataHere!$L$3:$P$119,4,FALSE())),0,(VLOOKUP(D19,DropDataHere!$L$3:$P$119,4,FALSE()))))</f>
        <v/>
      </c>
      <c r="L19" s="47" t="str">
        <f aca="false">IF(D19="","",IF((H19+I19+J19+K19)*F19&lt;H19*F19,MINA((H19+IF(K19&lt;0,K19,0))*F19,(G19+I19+IF(K19&lt;0,K19,0))),(H19+I19+J19+K19)*F19))</f>
        <v/>
      </c>
      <c r="M19" s="47" t="str">
        <f aca="false">IF($F$34="","Fill Cash Balance",IF(ISERROR(IF($L$32&gt;$F$34,(L19/$L$32)*$F$34,L19)),"",(IF($L$32&gt;$F$34,(L19/$L$32)*$F$34,L19))))</f>
        <v>Fill Cash Balance</v>
      </c>
      <c r="N19" s="48"/>
      <c r="O19" s="47" t="str">
        <f aca="false">IF(N19="","",IF(N19&gt;=0,L19-N19,IF(ISERROR(L19-M19),"",(L19-M19))))</f>
        <v/>
      </c>
      <c r="P19" s="49" t="str">
        <f aca="false">IF(ISERROR(VLOOKUP(D19,DropDataHere!$C$2:$K$1260,5,FALSE())),"",(VLOOKUP(D19,DropDataHere!$C$2:$K$1260,5,FALSE())))</f>
        <v/>
      </c>
      <c r="Q19" s="49" t="str">
        <f aca="false">IF(ISERROR(VLOOKUP(D19,DropDataHere!$C$2:$K$1260,7,FALSE())+IF(J19&gt;0,J19,0)),"",(VLOOKUP(D19,DropDataHere!$C$2:$K$1260,7,FALSE())+IF(J19&gt;0,J19,0)))</f>
        <v/>
      </c>
      <c r="R19" s="49" t="str">
        <f aca="false">IF(D19="","",IF(ISERROR(VLOOKUP(D19,DropDataHere!$L$3:$P$19,5,FALSE())),0,(VLOOKUP(D19,DropDataHere!$L$3:$P$39,5,FALSE()))))</f>
        <v/>
      </c>
      <c r="S19" s="49" t="str">
        <f aca="false">IF(F19="","",(P19+Q19+R19)*F19)</f>
        <v/>
      </c>
      <c r="T19" s="49" t="str">
        <f aca="false">IF($F$35="","Fill Cash Balance",IF(ISERROR(IF($S$32+$O$32&gt;$F$35,(S19+O19)/($S$32+$O$32)*$F$35,(S19+O19))),"",(IF($S$32+$O$32&gt;$F$35,(S19+O19)/($S$32+$O$32)*$F$35,(S19+O19)))))</f>
        <v>Fill Cash Balance</v>
      </c>
      <c r="U19" s="46" t="str">
        <f aca="false">IF(ISERROR(T19+M19),"",(T19+M19))</f>
        <v/>
      </c>
      <c r="V19" s="46" t="str">
        <f aca="false">IF(ISERROR(U19-L19-S19),"",(U19-L19-S19))</f>
        <v/>
      </c>
    </row>
    <row r="20" s="33" customFormat="true" ht="12" hidden="false" customHeight="false" outlineLevel="0" collapsed="false">
      <c r="A20" s="33" t="s">
        <v>82</v>
      </c>
      <c r="B20" s="33" t="str">
        <f aca="false">$N$3</f>
        <v/>
      </c>
      <c r="C20" s="33" t="str">
        <f aca="false">B20&amp;A20</f>
        <v>9</v>
      </c>
      <c r="D20" s="33" t="str">
        <f aca="false">IF(ISERROR(VLOOKUP(C20,ELEM_LE!$A$2:$J$1238,6,FALSE())),"",(VLOOKUP(C20,ELEM_LE!$A$2:$J$1238,6,FALSE())))</f>
        <v/>
      </c>
      <c r="E20" s="33" t="str">
        <f aca="false">IF(ISERROR(VLOOKUP(C20,ELEM_LE!$A$2:$J$1238,7,FALSE())),"",(VLOOKUP(C20,ELEM_LE!$A$2:$J$1238,7,FALSE())))</f>
        <v/>
      </c>
      <c r="F20" s="45" t="str">
        <f aca="false">IF(D20="","",IF(ISERROR((VLOOKUP(B20&amp;D20,DropDataHere!$R$3:$AB$497,11,FALSE()))),0,((VLOOKUP(B20&amp;D20,DropDataHere!$R$3:$AB$497,11,FALSE())))))</f>
        <v/>
      </c>
      <c r="G20" s="46" t="str">
        <f aca="false">IF(ISERROR(VLOOKUP(B20&amp;D20,DropDataHere!$R$3:$Z$497,9,FALSE())),"",(VLOOKUP(B20&amp;D20,DropDataHere!$R$3:$Z$497,9,FALSE())))</f>
        <v/>
      </c>
      <c r="H20" s="47" t="str">
        <f aca="false">IF(D20="","",IF(ISERROR(VLOOKUP(D20,DropDataHere!$C$3:$G$413,4,FALSE())),0,(VLOOKUP(D20,DropDataHere!$C$3:$G$413,4,FALSE()))))</f>
        <v/>
      </c>
      <c r="I20" s="47" t="str">
        <f aca="false">IF(D20="","",IF(ISERROR(VLOOKUP(D20,DropDataHere!$AM$3:$AP$211,4,FALSE())),0,(VLOOKUP(D20,DropDataHere!$AM$3:$AP$211,4,FALSE()))))</f>
        <v/>
      </c>
      <c r="J20" s="47" t="str">
        <f aca="false">IF(D20="","",IF(ISERROR(VLOOKUP(D20,DropDataHere!$C$3:$H$4113,6,FALSE())),0,(VLOOKUP(D20,DropDataHere!$C$3:$H$4113,6,FALSE()))))</f>
        <v/>
      </c>
      <c r="K20" s="47" t="str">
        <f aca="false">IF(D20="","",IF(ISERROR(VLOOKUP(D20,DropDataHere!$L$3:$P$119,4,FALSE())),0,(VLOOKUP(D20,DropDataHere!$L$3:$P$119,4,FALSE()))))</f>
        <v/>
      </c>
      <c r="L20" s="47" t="str">
        <f aca="false">IF(D20="","",IF((H20+I20+J20+K20)*F20&lt;H20*F20,MINA((H20+IF(K20&lt;0,K20,0))*F20,(G20+I20+IF(K20&lt;0,K20,0))),(H20+I20+J20+K20)*F20))</f>
        <v/>
      </c>
      <c r="M20" s="47" t="str">
        <f aca="false">IF($F$34="","Fill Cash Balance",IF(ISERROR(IF($L$32&gt;$F$34,(L20/$L$32)*$F$34,L20)),"",(IF($L$32&gt;$F$34,(L20/$L$32)*$F$34,L20))))</f>
        <v>Fill Cash Balance</v>
      </c>
      <c r="N20" s="48"/>
      <c r="O20" s="47" t="str">
        <f aca="false">IF(N20="","",IF(N20&gt;=0,L20-N20,IF(ISERROR(L20-M20),"",(L20-M20))))</f>
        <v/>
      </c>
      <c r="P20" s="49" t="str">
        <f aca="false">IF(ISERROR(VLOOKUP(D20,DropDataHere!$C$2:$K$1260,5,FALSE())),"",(VLOOKUP(D20,DropDataHere!$C$2:$K$1260,5,FALSE())))</f>
        <v/>
      </c>
      <c r="Q20" s="49" t="str">
        <f aca="false">IF(ISERROR(VLOOKUP(D20,DropDataHere!$C$2:$K$1260,7,FALSE())+IF(J20&gt;0,J20,0)),"",(VLOOKUP(D20,DropDataHere!$C$2:$K$1260,7,FALSE())+IF(J20&gt;0,J20,0)))</f>
        <v/>
      </c>
      <c r="R20" s="49" t="str">
        <f aca="false">IF(D20="","",IF(ISERROR(VLOOKUP(D20,DropDataHere!$L$3:$P$19,5,FALSE())),0,(VLOOKUP(D20,DropDataHere!$L$3:$P$39,5,FALSE()))))</f>
        <v/>
      </c>
      <c r="S20" s="49" t="str">
        <f aca="false">IF(F20="","",(P20+Q20+R20)*F20)</f>
        <v/>
      </c>
      <c r="T20" s="49" t="str">
        <f aca="false">IF($F$35="","Fill Cash Balance",IF(ISERROR(IF($S$32+$O$32&gt;$F$35,(S20+O20)/($S$32+$O$32)*$F$35,(S20+O20))),"",(IF($S$32+$O$32&gt;$F$35,(S20+O20)/($S$32+$O$32)*$F$35,(S20+O20)))))</f>
        <v>Fill Cash Balance</v>
      </c>
      <c r="U20" s="46" t="str">
        <f aca="false">IF(ISERROR(T20+M20),"",(T20+M20))</f>
        <v/>
      </c>
      <c r="V20" s="46" t="str">
        <f aca="false">IF(ISERROR(U20-L20-S20),"",(U20-L20-S20))</f>
        <v/>
      </c>
    </row>
    <row r="21" s="33" customFormat="true" ht="12" hidden="false" customHeight="false" outlineLevel="0" collapsed="false">
      <c r="A21" s="33" t="s">
        <v>83</v>
      </c>
      <c r="B21" s="33" t="str">
        <f aca="false">$N$3</f>
        <v/>
      </c>
      <c r="C21" s="33" t="str">
        <f aca="false">B21&amp;A21</f>
        <v>10</v>
      </c>
      <c r="D21" s="33" t="str">
        <f aca="false">IF(ISERROR(VLOOKUP(C21,ELEM_LE!$A$2:$J$1238,6,FALSE())),"",(VLOOKUP(C21,ELEM_LE!$A$2:$J$1238,6,FALSE())))</f>
        <v/>
      </c>
      <c r="E21" s="33" t="str">
        <f aca="false">IF(ISERROR(VLOOKUP(C21,ELEM_LE!$A$2:$J$1238,7,FALSE())),"",(VLOOKUP(C21,ELEM_LE!$A$2:$J$1238,7,FALSE())))</f>
        <v/>
      </c>
      <c r="F21" s="45" t="str">
        <f aca="false">IF(D21="","",IF(ISERROR((VLOOKUP(B21&amp;D21,DropDataHere!$R$3:$AB$497,11,FALSE()))),0,((VLOOKUP(B21&amp;D21,DropDataHere!$R$3:$AB$497,11,FALSE())))))</f>
        <v/>
      </c>
      <c r="G21" s="46" t="str">
        <f aca="false">IF(ISERROR(VLOOKUP(B21&amp;D21,DropDataHere!$R$3:$Z$497,9,FALSE())),"",(VLOOKUP(B21&amp;D21,DropDataHere!$R$3:$Z$497,9,FALSE())))</f>
        <v/>
      </c>
      <c r="H21" s="47" t="str">
        <f aca="false">IF(D21="","",IF(ISERROR(VLOOKUP(D21,DropDataHere!$C$3:$G$413,4,FALSE())),0,(VLOOKUP(D21,DropDataHere!$C$3:$G$413,4,FALSE()))))</f>
        <v/>
      </c>
      <c r="I21" s="47" t="str">
        <f aca="false">IF(D21="","",IF(ISERROR(VLOOKUP(D21,DropDataHere!$AM$3:$AP$211,4,FALSE())),0,(VLOOKUP(D21,DropDataHere!$AM$3:$AP$211,4,FALSE()))))</f>
        <v/>
      </c>
      <c r="J21" s="47" t="str">
        <f aca="false">IF(D21="","",IF(ISERROR(VLOOKUP(D21,DropDataHere!$C$3:$H$4113,6,FALSE())),0,(VLOOKUP(D21,DropDataHere!$C$3:$H$4113,6,FALSE()))))</f>
        <v/>
      </c>
      <c r="K21" s="47" t="str">
        <f aca="false">IF(D21="","",IF(ISERROR(VLOOKUP(D21,DropDataHere!$L$3:$P$119,4,FALSE())),0,(VLOOKUP(D21,DropDataHere!$L$3:$P$119,4,FALSE()))))</f>
        <v/>
      </c>
      <c r="L21" s="47" t="str">
        <f aca="false">IF(D21="","",IF((H21+I21+J21+K21)*F21&lt;H21*F21,MINA((H21+IF(K21&lt;0,K21,0))*F21,(G21+I21+IF(K21&lt;0,K21,0))),(H21+I21+J21+K21)*F21))</f>
        <v/>
      </c>
      <c r="M21" s="47" t="str">
        <f aca="false">IF($F$34="","Fill Cash Balance",IF(ISERROR(IF($L$32&gt;$F$34,(L21/$L$32)*$F$34,L21)),"",(IF($L$32&gt;$F$34,(L21/$L$32)*$F$34,L21))))</f>
        <v>Fill Cash Balance</v>
      </c>
      <c r="N21" s="48"/>
      <c r="O21" s="47" t="str">
        <f aca="false">IF(N21="","",IF(N21&gt;=0,L21-N21,IF(ISERROR(L21-M21),"",(L21-M21))))</f>
        <v/>
      </c>
      <c r="P21" s="49" t="str">
        <f aca="false">IF(ISERROR(VLOOKUP(D21,DropDataHere!$C$2:$K$1260,5,FALSE())),"",(VLOOKUP(D21,DropDataHere!$C$2:$K$1260,5,FALSE())))</f>
        <v/>
      </c>
      <c r="Q21" s="49" t="str">
        <f aca="false">IF(ISERROR(VLOOKUP(D21,DropDataHere!$C$2:$K$1260,7,FALSE())+IF(J21&gt;0,J21,0)),"",(VLOOKUP(D21,DropDataHere!$C$2:$K$1260,7,FALSE())+IF(J21&gt;0,J21,0)))</f>
        <v/>
      </c>
      <c r="R21" s="49" t="str">
        <f aca="false">IF(D21="","",IF(ISERROR(VLOOKUP(D21,DropDataHere!$L$3:$P$19,5,FALSE())),0,(VLOOKUP(D21,DropDataHere!$L$3:$P$39,5,FALSE()))))</f>
        <v/>
      </c>
      <c r="S21" s="49" t="str">
        <f aca="false">IF(F21="","",(P21+Q21+R21)*F21)</f>
        <v/>
      </c>
      <c r="T21" s="49" t="str">
        <f aca="false">IF($F$35="","Fill Cash Balance",IF(ISERROR(IF($S$32+$O$32&gt;$F$35,(S21+O21)/($S$32+$O$32)*$F$35,(S21+O21))),"",(IF($S$32+$O$32&gt;$F$35,(S21+O21)/($S$32+$O$32)*$F$35,(S21+O21)))))</f>
        <v>Fill Cash Balance</v>
      </c>
      <c r="U21" s="46" t="str">
        <f aca="false">IF(ISERROR(T21+M21),"",(T21+M21))</f>
        <v/>
      </c>
      <c r="V21" s="46" t="str">
        <f aca="false">IF(ISERROR(U21-L21-S21),"",(U21-L21-S21))</f>
        <v/>
      </c>
    </row>
    <row r="22" s="33" customFormat="true" ht="12" hidden="false" customHeight="false" outlineLevel="0" collapsed="false">
      <c r="A22" s="33" t="s">
        <v>84</v>
      </c>
      <c r="B22" s="33" t="str">
        <f aca="false">$N$3</f>
        <v/>
      </c>
      <c r="C22" s="33" t="str">
        <f aca="false">B22&amp;A22</f>
        <v>11</v>
      </c>
      <c r="D22" s="33" t="str">
        <f aca="false">IF(ISERROR(VLOOKUP(C22,ELEM_LE!$A$2:$J$1238,6,FALSE())),"",(VLOOKUP(C22,ELEM_LE!$A$2:$J$1238,6,FALSE())))</f>
        <v/>
      </c>
      <c r="E22" s="33" t="str">
        <f aca="false">IF(ISERROR(VLOOKUP(C22,ELEM_LE!$A$2:$J$1238,7,FALSE())),"",(VLOOKUP(C22,ELEM_LE!$A$2:$J$1238,7,FALSE())))</f>
        <v/>
      </c>
      <c r="F22" s="45" t="str">
        <f aca="false">IF(D22="","",IF(ISERROR((VLOOKUP(B22&amp;D22,DropDataHere!$R$3:$AB$497,11,FALSE()))),0,((VLOOKUP(B22&amp;D22,DropDataHere!$R$3:$AB$497,11,FALSE())))))</f>
        <v/>
      </c>
      <c r="G22" s="46" t="str">
        <f aca="false">IF(ISERROR(VLOOKUP(B22&amp;D22,DropDataHere!$R$3:$Z$497,9,FALSE())),"",(VLOOKUP(B22&amp;D22,DropDataHere!$R$3:$Z$497,9,FALSE())))</f>
        <v/>
      </c>
      <c r="H22" s="47" t="str">
        <f aca="false">IF(D22="","",IF(ISERROR(VLOOKUP(D22,DropDataHere!$C$3:$G$413,4,FALSE())),0,(VLOOKUP(D22,DropDataHere!$C$3:$G$413,4,FALSE()))))</f>
        <v/>
      </c>
      <c r="I22" s="47" t="str">
        <f aca="false">IF(D22="","",IF(ISERROR(VLOOKUP(D22,DropDataHere!$AM$3:$AP$211,4,FALSE())),0,(VLOOKUP(D22,DropDataHere!$AM$3:$AP$211,4,FALSE()))))</f>
        <v/>
      </c>
      <c r="J22" s="47" t="str">
        <f aca="false">IF(D22="","",IF(ISERROR(VLOOKUP(D22,DropDataHere!$C$3:$H$4113,6,FALSE())),0,(VLOOKUP(D22,DropDataHere!$C$3:$H$4113,6,FALSE()))))</f>
        <v/>
      </c>
      <c r="K22" s="47" t="str">
        <f aca="false">IF(D22="","",IF(ISERROR(VLOOKUP(D22,DropDataHere!$L$3:$P$119,4,FALSE())),0,(VLOOKUP(D22,DropDataHere!$L$3:$P$119,4,FALSE()))))</f>
        <v/>
      </c>
      <c r="L22" s="47" t="str">
        <f aca="false">IF(D22="","",IF((H22+I22+J22+K22)*F22&lt;H22*F22,MINA((H22+IF(K22&lt;0,K22,0))*F22,(G22+I22+IF(K22&lt;0,K22,0))),(H22+I22+J22+K22)*F22))</f>
        <v/>
      </c>
      <c r="M22" s="47" t="str">
        <f aca="false">IF($F$34="","Fill Cash Balance",IF(ISERROR(IF($L$32&gt;$F$34,(L22/$L$32)*$F$34,L22)),"",(IF($L$32&gt;$F$34,(L22/$L$32)*$F$34,L22))))</f>
        <v>Fill Cash Balance</v>
      </c>
      <c r="N22" s="48"/>
      <c r="O22" s="47" t="str">
        <f aca="false">IF(N22="","",IF(N22&gt;=0,L22-N22,IF(ISERROR(L22-M22),"",(L22-M22))))</f>
        <v/>
      </c>
      <c r="P22" s="49" t="str">
        <f aca="false">IF(ISERROR(VLOOKUP(D22,DropDataHere!$C$2:$K$1260,5,FALSE())),"",(VLOOKUP(D22,DropDataHere!$C$2:$K$1260,5,FALSE())))</f>
        <v/>
      </c>
      <c r="Q22" s="49" t="str">
        <f aca="false">IF(ISERROR(VLOOKUP(D22,DropDataHere!$C$2:$K$1260,7,FALSE())+IF(J22&gt;0,J22,0)),"",(VLOOKUP(D22,DropDataHere!$C$2:$K$1260,7,FALSE())+IF(J22&gt;0,J22,0)))</f>
        <v/>
      </c>
      <c r="R22" s="49" t="str">
        <f aca="false">IF(D22="","",IF(ISERROR(VLOOKUP(D22,DropDataHere!$L$3:$P$19,5,FALSE())),0,(VLOOKUP(D22,DropDataHere!$L$3:$P$39,5,FALSE()))))</f>
        <v/>
      </c>
      <c r="S22" s="49" t="str">
        <f aca="false">IF(F22="","",(P22+Q22+R22)*F22)</f>
        <v/>
      </c>
      <c r="T22" s="49" t="str">
        <f aca="false">IF($F$35="","Fill Cash Balance",IF(ISERROR(IF($S$32+$O$32&gt;$F$35,(S22+O22)/($S$32+$O$32)*$F$35,(S22+O22))),"",(IF($S$32+$O$32&gt;$F$35,(S22+O22)/($S$32+$O$32)*$F$35,(S22+O22)))))</f>
        <v>Fill Cash Balance</v>
      </c>
      <c r="U22" s="46" t="str">
        <f aca="false">IF(ISERROR(T22+M22),"",(T22+M22))</f>
        <v/>
      </c>
      <c r="V22" s="46" t="str">
        <f aca="false">IF(ISERROR(U22-L22-S22),"",(U22-L22-S22))</f>
        <v/>
      </c>
    </row>
    <row r="23" s="33" customFormat="true" ht="12" hidden="false" customHeight="false" outlineLevel="0" collapsed="false">
      <c r="A23" s="33" t="s">
        <v>85</v>
      </c>
      <c r="B23" s="33" t="str">
        <f aca="false">$N$3</f>
        <v/>
      </c>
      <c r="C23" s="33" t="str">
        <f aca="false">B23&amp;A23</f>
        <v>12</v>
      </c>
      <c r="D23" s="33" t="str">
        <f aca="false">IF(ISERROR(VLOOKUP(C23,ELEM_LE!$A$2:$J$1238,6,FALSE())),"",(VLOOKUP(C23,ELEM_LE!$A$2:$J$1238,6,FALSE())))</f>
        <v/>
      </c>
      <c r="E23" s="33" t="str">
        <f aca="false">IF(ISERROR(VLOOKUP(C23,ELEM_LE!$A$2:$J$1238,7,FALSE())),"",(VLOOKUP(C23,ELEM_LE!$A$2:$J$1238,7,FALSE())))</f>
        <v/>
      </c>
      <c r="F23" s="45" t="str">
        <f aca="false">IF(D23="","",IF(ISERROR((VLOOKUP(B23&amp;D23,DropDataHere!$R$3:$AB$497,11,FALSE()))),0,((VLOOKUP(B23&amp;D23,DropDataHere!$R$3:$AB$497,11,FALSE())))))</f>
        <v/>
      </c>
      <c r="G23" s="46" t="str">
        <f aca="false">IF(ISERROR(VLOOKUP(B23&amp;D23,DropDataHere!$R$3:$Z$497,9,FALSE())),"",(VLOOKUP(B23&amp;D23,DropDataHere!$R$3:$Z$497,9,FALSE())))</f>
        <v/>
      </c>
      <c r="H23" s="47" t="str">
        <f aca="false">IF(D23="","",IF(ISERROR(VLOOKUP(D23,DropDataHere!$C$3:$G$413,4,FALSE())),0,(VLOOKUP(D23,DropDataHere!$C$3:$G$413,4,FALSE()))))</f>
        <v/>
      </c>
      <c r="I23" s="47" t="str">
        <f aca="false">IF(D23="","",IF(ISERROR(VLOOKUP(D23,DropDataHere!$AM$3:$AP$211,4,FALSE())),0,(VLOOKUP(D23,DropDataHere!$AM$3:$AP$211,4,FALSE()))))</f>
        <v/>
      </c>
      <c r="J23" s="47" t="str">
        <f aca="false">IF(D23="","",IF(ISERROR(VLOOKUP(D23,DropDataHere!$C$3:$H$4113,6,FALSE())),0,(VLOOKUP(D23,DropDataHere!$C$3:$H$4113,6,FALSE()))))</f>
        <v/>
      </c>
      <c r="K23" s="47" t="str">
        <f aca="false">IF(D23="","",IF(ISERROR(VLOOKUP(D23,DropDataHere!$L$3:$P$119,4,FALSE())),0,(VLOOKUP(D23,DropDataHere!$L$3:$P$119,4,FALSE()))))</f>
        <v/>
      </c>
      <c r="L23" s="47" t="str">
        <f aca="false">IF(D23="","",IF((H23+I23+J23+K23)*F23&lt;H23*F23,MINA((H23+IF(K23&lt;0,K23,0))*F23,(G23+I23+IF(K23&lt;0,K23,0))),(H23+I23+J23+K23)*F23))</f>
        <v/>
      </c>
      <c r="M23" s="47" t="str">
        <f aca="false">IF($F$34="","Fill Cash Balance",IF(ISERROR(IF($L$32&gt;$F$34,(L23/$L$32)*$F$34,L23)),"",(IF($L$32&gt;$F$34,(L23/$L$32)*$F$34,L23))))</f>
        <v>Fill Cash Balance</v>
      </c>
      <c r="N23" s="48"/>
      <c r="O23" s="47" t="str">
        <f aca="false">IF(N23="","",IF(N23&gt;=0,L23-N23,IF(ISERROR(L23-M23),"",(L23-M23))))</f>
        <v/>
      </c>
      <c r="P23" s="49" t="str">
        <f aca="false">IF(ISERROR(VLOOKUP(D23,DropDataHere!$C$2:$K$1260,5,FALSE())),"",(VLOOKUP(D23,DropDataHere!$C$2:$K$1260,5,FALSE())))</f>
        <v/>
      </c>
      <c r="Q23" s="49" t="str">
        <f aca="false">IF(ISERROR(VLOOKUP(D23,DropDataHere!$C$2:$K$1260,7,FALSE())+IF(J23&gt;0,J23,0)),"",(VLOOKUP(D23,DropDataHere!$C$2:$K$1260,7,FALSE())+IF(J23&gt;0,J23,0)))</f>
        <v/>
      </c>
      <c r="R23" s="49" t="str">
        <f aca="false">IF(D23="","",IF(ISERROR(VLOOKUP(D23,DropDataHere!$L$3:$P$19,5,FALSE())),0,(VLOOKUP(D23,DropDataHere!$L$3:$P$39,5,FALSE()))))</f>
        <v/>
      </c>
      <c r="S23" s="49" t="str">
        <f aca="false">IF(F23="","",(P23+Q23+R23)*F23)</f>
        <v/>
      </c>
      <c r="T23" s="49" t="str">
        <f aca="false">IF($F$35="","Fill Cash Balance",IF(ISERROR(IF($S$32+$O$32&gt;$F$35,(S23+O23)/($S$32+$O$32)*$F$35,(S23+O23))),"",(IF($S$32+$O$32&gt;$F$35,(S23+O23)/($S$32+$O$32)*$F$35,(S23+O23)))))</f>
        <v>Fill Cash Balance</v>
      </c>
      <c r="U23" s="46" t="str">
        <f aca="false">IF(ISERROR(T23+M23),"",(T23+M23))</f>
        <v/>
      </c>
      <c r="V23" s="46" t="str">
        <f aca="false">IF(ISERROR(U23-L23-S23),"",(U23-L23-S23))</f>
        <v/>
      </c>
    </row>
    <row r="24" s="33" customFormat="true" ht="12" hidden="false" customHeight="false" outlineLevel="0" collapsed="false">
      <c r="A24" s="33" t="s">
        <v>86</v>
      </c>
      <c r="B24" s="33" t="str">
        <f aca="false">$N$3</f>
        <v/>
      </c>
      <c r="C24" s="33" t="str">
        <f aca="false">B24&amp;A24</f>
        <v>13</v>
      </c>
      <c r="D24" s="33" t="str">
        <f aca="false">IF(ISERROR(VLOOKUP(C24,ELEM_LE!$A$2:$J$1238,6,FALSE())),"",(VLOOKUP(C24,ELEM_LE!$A$2:$J$1238,6,FALSE())))</f>
        <v/>
      </c>
      <c r="E24" s="33" t="str">
        <f aca="false">IF(ISERROR(VLOOKUP(C24,ELEM_LE!$A$2:$J$1238,7,FALSE())),"",(VLOOKUP(C24,ELEM_LE!$A$2:$J$1238,7,FALSE())))</f>
        <v/>
      </c>
      <c r="F24" s="45" t="str">
        <f aca="false">IF(D24="","",IF(ISERROR((VLOOKUP(B24&amp;D24,DropDataHere!$R$3:$AB$497,11,FALSE()))),0,((VLOOKUP(B24&amp;D24,DropDataHere!$R$3:$AB$497,11,FALSE())))))</f>
        <v/>
      </c>
      <c r="G24" s="46" t="str">
        <f aca="false">IF(ISERROR(VLOOKUP(B24&amp;D24,DropDataHere!$R$3:$Z$497,9,FALSE())),"",(VLOOKUP(B24&amp;D24,DropDataHere!$R$3:$Z$497,9,FALSE())))</f>
        <v/>
      </c>
      <c r="H24" s="47" t="str">
        <f aca="false">IF(D24="","",IF(ISERROR(VLOOKUP(D24,DropDataHere!$C$3:$G$413,4,FALSE())),0,(VLOOKUP(D24,DropDataHere!$C$3:$G$413,4,FALSE()))))</f>
        <v/>
      </c>
      <c r="I24" s="47" t="str">
        <f aca="false">IF(D24="","",IF(ISERROR(VLOOKUP(D24,DropDataHere!$AM$3:$AP$211,4,FALSE())),0,(VLOOKUP(D24,DropDataHere!$AM$3:$AP$211,4,FALSE()))))</f>
        <v/>
      </c>
      <c r="J24" s="47" t="str">
        <f aca="false">IF(D24="","",IF(ISERROR(VLOOKUP(D24,DropDataHere!$C$3:$H$4113,6,FALSE())),0,(VLOOKUP(D24,DropDataHere!$C$3:$H$4113,6,FALSE()))))</f>
        <v/>
      </c>
      <c r="K24" s="47" t="str">
        <f aca="false">IF(D24="","",IF(ISERROR(VLOOKUP(D24,DropDataHere!$L$3:$P$119,4,FALSE())),0,(VLOOKUP(D24,DropDataHere!$L$3:$P$119,4,FALSE()))))</f>
        <v/>
      </c>
      <c r="L24" s="47" t="str">
        <f aca="false">IF(D24="","",IF((H24+I24+J24+K24)*F24&lt;H24*F24,MINA((H24+IF(K24&lt;0,K24,0))*F24,(G24+I24+IF(K24&lt;0,K24,0))),(H24+I24+J24+K24)*F24))</f>
        <v/>
      </c>
      <c r="M24" s="47" t="str">
        <f aca="false">IF($F$34="","Fill Cash Balance",IF(ISERROR(IF($L$32&gt;$F$34,(L24/$L$32)*$F$34,L24)),"",(IF($L$32&gt;$F$34,(L24/$L$32)*$F$34,L24))))</f>
        <v>Fill Cash Balance</v>
      </c>
      <c r="N24" s="48"/>
      <c r="O24" s="47" t="str">
        <f aca="false">IF(N24="","",IF(N24&gt;=0,L24-N24,IF(ISERROR(L24-M24),"",(L24-M24))))</f>
        <v/>
      </c>
      <c r="P24" s="49" t="str">
        <f aca="false">IF(ISERROR(VLOOKUP(D24,DropDataHere!$C$2:$K$1260,5,FALSE())),"",(VLOOKUP(D24,DropDataHere!$C$2:$K$1260,5,FALSE())))</f>
        <v/>
      </c>
      <c r="Q24" s="49" t="str">
        <f aca="false">IF(ISERROR(VLOOKUP(D24,DropDataHere!$C$2:$K$1260,7,FALSE())+IF(J24&gt;0,J24,0)),"",(VLOOKUP(D24,DropDataHere!$C$2:$K$1260,7,FALSE())+IF(J24&gt;0,J24,0)))</f>
        <v/>
      </c>
      <c r="R24" s="49" t="str">
        <f aca="false">IF(D24="","",IF(ISERROR(VLOOKUP(D24,DropDataHere!$L$3:$P$19,5,FALSE())),0,(VLOOKUP(D24,DropDataHere!$L$3:$P$39,5,FALSE()))))</f>
        <v/>
      </c>
      <c r="S24" s="49" t="str">
        <f aca="false">IF(F24="","",(P24+Q24+R24)*F24)</f>
        <v/>
      </c>
      <c r="T24" s="49" t="str">
        <f aca="false">IF($F$35="","Fill Cash Balance",IF(ISERROR(IF($S$32+$O$32&gt;$F$35,(S24+O24)/($S$32+$O$32)*$F$35,(S24+O24))),"",(IF($S$32+$O$32&gt;$F$35,(S24+O24)/($S$32+$O$32)*$F$35,(S24+O24)))))</f>
        <v>Fill Cash Balance</v>
      </c>
      <c r="U24" s="46" t="str">
        <f aca="false">IF(ISERROR(T24+M24),"",(T24+M24))</f>
        <v/>
      </c>
      <c r="V24" s="46" t="str">
        <f aca="false">IF(ISERROR(U24-L24-S24),"",(U24-L24-S24))</f>
        <v/>
      </c>
    </row>
    <row r="25" s="33" customFormat="true" ht="12" hidden="false" customHeight="false" outlineLevel="0" collapsed="false">
      <c r="A25" s="33" t="s">
        <v>87</v>
      </c>
      <c r="B25" s="33" t="str">
        <f aca="false">$N$3</f>
        <v/>
      </c>
      <c r="C25" s="33" t="str">
        <f aca="false">B25&amp;A25</f>
        <v>14</v>
      </c>
      <c r="D25" s="33" t="str">
        <f aca="false">IF(ISERROR(VLOOKUP(C25,ELEM_LE!$A$2:$J$1238,6,FALSE())),"",(VLOOKUP(C25,ELEM_LE!$A$2:$J$1238,6,FALSE())))</f>
        <v/>
      </c>
      <c r="E25" s="33" t="str">
        <f aca="false">IF(ISERROR(VLOOKUP(C25,ELEM_LE!$A$2:$J$1238,7,FALSE())),"",(VLOOKUP(C25,ELEM_LE!$A$2:$J$1238,7,FALSE())))</f>
        <v/>
      </c>
      <c r="F25" s="45" t="str">
        <f aca="false">IF(D25="","",IF(ISERROR((VLOOKUP(B25&amp;D25,DropDataHere!$R$3:$AB$497,11,FALSE()))),0,((VLOOKUP(B25&amp;D25,DropDataHere!$R$3:$AB$497,11,FALSE())))))</f>
        <v/>
      </c>
      <c r="G25" s="46" t="str">
        <f aca="false">IF(ISERROR(VLOOKUP(B25&amp;D25,DropDataHere!$R$3:$Z$497,9,FALSE())),"",(VLOOKUP(B25&amp;D25,DropDataHere!$R$3:$Z$497,9,FALSE())))</f>
        <v/>
      </c>
      <c r="H25" s="47" t="str">
        <f aca="false">IF(D25="","",IF(ISERROR(VLOOKUP(D25,DropDataHere!$C$3:$G$413,4,FALSE())),0,(VLOOKUP(D25,DropDataHere!$C$3:$G$413,4,FALSE()))))</f>
        <v/>
      </c>
      <c r="I25" s="47" t="str">
        <f aca="false">IF(D25="","",IF(ISERROR(VLOOKUP(D25,DropDataHere!$AM$3:$AP$211,4,FALSE())),0,(VLOOKUP(D25,DropDataHere!$AM$3:$AP$211,4,FALSE()))))</f>
        <v/>
      </c>
      <c r="J25" s="47" t="str">
        <f aca="false">IF(D25="","",IF(ISERROR(VLOOKUP(D25,DropDataHere!$C$3:$H$4113,6,FALSE())),0,(VLOOKUP(D25,DropDataHere!$C$3:$H$4113,6,FALSE()))))</f>
        <v/>
      </c>
      <c r="K25" s="47" t="str">
        <f aca="false">IF(D25="","",IF(ISERROR(VLOOKUP(D25,DropDataHere!$L$3:$P$119,4,FALSE())),0,(VLOOKUP(D25,DropDataHere!$L$3:$P$119,4,FALSE()))))</f>
        <v/>
      </c>
      <c r="L25" s="47" t="str">
        <f aca="false">IF(D25="","",IF((H25+I25+J25+K25)*F25&lt;H25*F25,MINA((H25+IF(K25&lt;0,K25,0))*F25,(G25+I25+IF(K25&lt;0,K25,0))),(H25+I25+J25+K25)*F25))</f>
        <v/>
      </c>
      <c r="M25" s="47" t="str">
        <f aca="false">IF($F$34="","Fill Cash Balance",IF(ISERROR(IF($L$32&gt;$F$34,(L25/$L$32)*$F$34,L25)),"",(IF($L$32&gt;$F$34,(L25/$L$32)*$F$34,L25))))</f>
        <v>Fill Cash Balance</v>
      </c>
      <c r="N25" s="48"/>
      <c r="O25" s="47" t="str">
        <f aca="false">IF(N25="","",IF(N25&gt;=0,L25-N25,IF(ISERROR(L25-M25),"",(L25-M25))))</f>
        <v/>
      </c>
      <c r="P25" s="49" t="str">
        <f aca="false">IF(ISERROR(VLOOKUP(D25,DropDataHere!$C$2:$K$1260,5,FALSE())),"",(VLOOKUP(D25,DropDataHere!$C$2:$K$1260,5,FALSE())))</f>
        <v/>
      </c>
      <c r="Q25" s="49" t="str">
        <f aca="false">IF(ISERROR(VLOOKUP(D25,DropDataHere!$C$2:$K$1260,7,FALSE())+IF(J25&gt;0,J25,0)),"",(VLOOKUP(D25,DropDataHere!$C$2:$K$1260,7,FALSE())+IF(J25&gt;0,J25,0)))</f>
        <v/>
      </c>
      <c r="R25" s="49" t="str">
        <f aca="false">IF(D25="","",IF(ISERROR(VLOOKUP(D25,DropDataHere!$L$3:$P$19,5,FALSE())),0,(VLOOKUP(D25,DropDataHere!$L$3:$P$39,5,FALSE()))))</f>
        <v/>
      </c>
      <c r="S25" s="49" t="str">
        <f aca="false">IF(F25="","",(P25+Q25+R25)*F25)</f>
        <v/>
      </c>
      <c r="T25" s="49" t="str">
        <f aca="false">IF($F$35="","Fill Cash Balance",IF(ISERROR(IF($S$32+$O$32&gt;$F$35,(S25+O25)/($S$32+$O$32)*$F$35,(S25+O25))),"",(IF($S$32+$O$32&gt;$F$35,(S25+O25)/($S$32+$O$32)*$F$35,(S25+O25)))))</f>
        <v>Fill Cash Balance</v>
      </c>
      <c r="U25" s="46" t="str">
        <f aca="false">IF(ISERROR(T25+M25),"",(T25+M25))</f>
        <v/>
      </c>
      <c r="V25" s="46" t="str">
        <f aca="false">IF(ISERROR(U25-L25-S25),"",(U25-L25-S25))</f>
        <v/>
      </c>
    </row>
    <row r="26" s="33" customFormat="true" ht="12" hidden="false" customHeight="false" outlineLevel="0" collapsed="false">
      <c r="A26" s="33" t="s">
        <v>88</v>
      </c>
      <c r="B26" s="33" t="str">
        <f aca="false">$N$3</f>
        <v/>
      </c>
      <c r="C26" s="33" t="str">
        <f aca="false">B26&amp;A26</f>
        <v>15</v>
      </c>
      <c r="D26" s="33" t="str">
        <f aca="false">IF(ISERROR(VLOOKUP(C26,ELEM_LE!$A$2:$J$1238,6,FALSE())),"",(VLOOKUP(C26,ELEM_LE!$A$2:$J$1238,6,FALSE())))</f>
        <v/>
      </c>
      <c r="E26" s="33" t="str">
        <f aca="false">IF(ISERROR(VLOOKUP(C26,ELEM_LE!$A$2:$J$1238,7,FALSE())),"",(VLOOKUP(C26,ELEM_LE!$A$2:$J$1238,7,FALSE())))</f>
        <v/>
      </c>
      <c r="F26" s="45" t="str">
        <f aca="false">IF(D26="","",IF(ISERROR((VLOOKUP(B26&amp;D26,DropDataHere!$R$3:$AB$497,11,FALSE()))),0,((VLOOKUP(B26&amp;D26,DropDataHere!$R$3:$AB$497,11,FALSE())))))</f>
        <v/>
      </c>
      <c r="G26" s="46" t="str">
        <f aca="false">IF(ISERROR(VLOOKUP(B26&amp;D26,DropDataHere!$R$3:$Z$497,9,FALSE())),"",(VLOOKUP(B26&amp;D26,DropDataHere!$R$3:$Z$497,9,FALSE())))</f>
        <v/>
      </c>
      <c r="H26" s="47" t="str">
        <f aca="false">IF(D26="","",IF(ISERROR(VLOOKUP(D26,DropDataHere!$C$3:$G$413,4,FALSE())),0,(VLOOKUP(D26,DropDataHere!$C$3:$G$413,4,FALSE()))))</f>
        <v/>
      </c>
      <c r="I26" s="47" t="str">
        <f aca="false">IF(D26="","",IF(ISERROR(VLOOKUP(D26,DropDataHere!$AM$3:$AP$211,4,FALSE())),0,(VLOOKUP(D26,DropDataHere!$AM$3:$AP$211,4,FALSE()))))</f>
        <v/>
      </c>
      <c r="J26" s="47" t="str">
        <f aca="false">IF(D26="","",IF(ISERROR(VLOOKUP(D26,DropDataHere!$C$3:$H$4113,6,FALSE())),0,(VLOOKUP(D26,DropDataHere!$C$3:$H$4113,6,FALSE()))))</f>
        <v/>
      </c>
      <c r="K26" s="47" t="str">
        <f aca="false">IF(D26="","",IF(ISERROR(VLOOKUP(D26,DropDataHere!$L$3:$P$119,4,FALSE())),0,(VLOOKUP(D26,DropDataHere!$L$3:$P$119,4,FALSE()))))</f>
        <v/>
      </c>
      <c r="L26" s="47" t="str">
        <f aca="false">IF(D26="","",IF((H26+I26+J26+K26)*F26&lt;H26*F26,MINA((H26+IF(K26&lt;0,K26,0))*F26,(G26+I26+IF(K26&lt;0,K26,0))),(H26+I26+J26+K26)*F26))</f>
        <v/>
      </c>
      <c r="M26" s="47" t="str">
        <f aca="false">IF($F$34="","Fill Cash Balance",IF(ISERROR(IF($L$32&gt;$F$34,(L26/$L$32)*$F$34,L26)),"",(IF($L$32&gt;$F$34,(L26/$L$32)*$F$34,L26))))</f>
        <v>Fill Cash Balance</v>
      </c>
      <c r="N26" s="48"/>
      <c r="O26" s="47" t="str">
        <f aca="false">IF(N26="","",IF(N26&gt;=0,L26-N26,IF(ISERROR(L26-M26),"",(L26-M26))))</f>
        <v/>
      </c>
      <c r="P26" s="49" t="str">
        <f aca="false">IF(ISERROR(VLOOKUP(D26,DropDataHere!$C$2:$K$1260,5,FALSE())),"",(VLOOKUP(D26,DropDataHere!$C$2:$K$1260,5,FALSE())))</f>
        <v/>
      </c>
      <c r="Q26" s="49" t="str">
        <f aca="false">IF(ISERROR(VLOOKUP(D26,DropDataHere!$C$2:$K$1260,7,FALSE())+IF(J26&gt;0,J26,0)),"",(VLOOKUP(D26,DropDataHere!$C$2:$K$1260,7,FALSE())+IF(J26&gt;0,J26,0)))</f>
        <v/>
      </c>
      <c r="R26" s="49" t="str">
        <f aca="false">IF(D26="","",IF(ISERROR(VLOOKUP(D26,DropDataHere!$L$3:$P$19,5,FALSE())),0,(VLOOKUP(D26,DropDataHere!$L$3:$P$39,5,FALSE()))))</f>
        <v/>
      </c>
      <c r="S26" s="49" t="str">
        <f aca="false">IF(F26="","",(P26+Q26+R26)*F26)</f>
        <v/>
      </c>
      <c r="T26" s="49" t="str">
        <f aca="false">IF($F$35="","Fill Cash Balance",IF(ISERROR(IF($S$32+$O$32&gt;$F$35,(S26+O26)/($S$32+$O$32)*$F$35,(S26+O26))),"",(IF($S$32+$O$32&gt;$F$35,(S26+O26)/($S$32+$O$32)*$F$35,(S26+O26)))))</f>
        <v>Fill Cash Balance</v>
      </c>
      <c r="U26" s="46" t="str">
        <f aca="false">IF(ISERROR(T26+M26),"",(T26+M26))</f>
        <v/>
      </c>
      <c r="V26" s="46" t="str">
        <f aca="false">IF(ISERROR(U26-L26-S26),"",(U26-L26-S26))</f>
        <v/>
      </c>
    </row>
    <row r="27" s="33" customFormat="true" ht="12" hidden="false" customHeight="false" outlineLevel="0" collapsed="false">
      <c r="A27" s="33" t="s">
        <v>89</v>
      </c>
      <c r="B27" s="33" t="str">
        <f aca="false">$N$3</f>
        <v/>
      </c>
      <c r="C27" s="33" t="str">
        <f aca="false">B27&amp;A27</f>
        <v>16</v>
      </c>
      <c r="D27" s="33" t="str">
        <f aca="false">IF(ISERROR(VLOOKUP(C27,ELEM_LE!$A$2:$J$1238,6,FALSE())),"",(VLOOKUP(C27,ELEM_LE!$A$2:$J$1238,6,FALSE())))</f>
        <v/>
      </c>
      <c r="E27" s="33" t="str">
        <f aca="false">IF(ISERROR(VLOOKUP(C27,ELEM_LE!$A$2:$J$1238,7,FALSE())),"",(VLOOKUP(C27,ELEM_LE!$A$2:$J$1238,7,FALSE())))</f>
        <v/>
      </c>
      <c r="F27" s="45" t="str">
        <f aca="false">IF(D27="","",IF(ISERROR((VLOOKUP(B27&amp;D27,DropDataHere!$R$3:$AB$497,11,FALSE()))),0,((VLOOKUP(B27&amp;D27,DropDataHere!$R$3:$AB$497,11,FALSE())))))</f>
        <v/>
      </c>
      <c r="G27" s="46" t="str">
        <f aca="false">IF(ISERROR(VLOOKUP(B27&amp;D27,DropDataHere!$R$3:$Z$497,9,FALSE())),"",(VLOOKUP(B27&amp;D27,DropDataHere!$R$3:$Z$497,9,FALSE())))</f>
        <v/>
      </c>
      <c r="H27" s="47" t="str">
        <f aca="false">IF(D27="","",IF(ISERROR(VLOOKUP(D27,DropDataHere!$C$3:$G$413,4,FALSE())),0,(VLOOKUP(D27,DropDataHere!$C$3:$G$413,4,FALSE()))))</f>
        <v/>
      </c>
      <c r="I27" s="47" t="str">
        <f aca="false">IF(D27="","",IF(ISERROR(VLOOKUP(D27,DropDataHere!$AM$3:$AP$211,4,FALSE())),0,(VLOOKUP(D27,DropDataHere!$AM$3:$AP$211,4,FALSE()))))</f>
        <v/>
      </c>
      <c r="J27" s="47" t="str">
        <f aca="false">IF(D27="","",IF(ISERROR(VLOOKUP(D27,DropDataHere!$C$3:$H$4113,6,FALSE())),0,(VLOOKUP(D27,DropDataHere!$C$3:$H$4113,6,FALSE()))))</f>
        <v/>
      </c>
      <c r="K27" s="47" t="str">
        <f aca="false">IF(D27="","",IF(ISERROR(VLOOKUP(D27,DropDataHere!$L$3:$P$119,4,FALSE())),0,(VLOOKUP(D27,DropDataHere!$L$3:$P$119,4,FALSE()))))</f>
        <v/>
      </c>
      <c r="L27" s="47" t="str">
        <f aca="false">IF(D27="","",IF((H27+I27+J27+K27)*F27&lt;H27*F27,MINA((H27+IF(K27&lt;0,K27,0))*F27,(G27+I27+IF(K27&lt;0,K27,0))),(H27+I27+J27+K27)*F27))</f>
        <v/>
      </c>
      <c r="M27" s="47" t="str">
        <f aca="false">IF($F$34="","Fill Cash Balance",IF(ISERROR(IF($L$32&gt;$F$34,(L27/$L$32)*$F$34,L27)),"",(IF($L$32&gt;$F$34,(L27/$L$32)*$F$34,L27))))</f>
        <v>Fill Cash Balance</v>
      </c>
      <c r="N27" s="48"/>
      <c r="O27" s="47" t="str">
        <f aca="false">IF(N27="","",IF(N27&gt;=0,L27-N27,IF(ISERROR(L27-M27),"",(L27-M27))))</f>
        <v/>
      </c>
      <c r="P27" s="49" t="str">
        <f aca="false">IF(ISERROR(VLOOKUP(D27,DropDataHere!$C$2:$K$1260,5,FALSE())),"",(VLOOKUP(D27,DropDataHere!$C$2:$K$1260,5,FALSE())))</f>
        <v/>
      </c>
      <c r="Q27" s="49" t="str">
        <f aca="false">IF(ISERROR(VLOOKUP(D27,DropDataHere!$C$2:$K$1260,7,FALSE())+IF(J27&gt;0,J27,0)),"",(VLOOKUP(D27,DropDataHere!$C$2:$K$1260,7,FALSE())+IF(J27&gt;0,J27,0)))</f>
        <v/>
      </c>
      <c r="R27" s="49" t="str">
        <f aca="false">IF(D27="","",IF(ISERROR(VLOOKUP(D27,DropDataHere!$L$3:$P$19,5,FALSE())),0,(VLOOKUP(D27,DropDataHere!$L$3:$P$39,5,FALSE()))))</f>
        <v/>
      </c>
      <c r="S27" s="49" t="str">
        <f aca="false">IF(F27="","",(P27+Q27+R27)*F27)</f>
        <v/>
      </c>
      <c r="T27" s="49" t="str">
        <f aca="false">IF($F$35="","Fill Cash Balance",IF(ISERROR(IF($S$32+$O$32&gt;$F$35,(S27+O27)/($S$32+$O$32)*$F$35,(S27+O27))),"",(IF($S$32+$O$32&gt;$F$35,(S27+O27)/($S$32+$O$32)*$F$35,(S27+O27)))))</f>
        <v>Fill Cash Balance</v>
      </c>
      <c r="U27" s="46" t="str">
        <f aca="false">IF(ISERROR(T27+M27),"",(T27+M27))</f>
        <v/>
      </c>
      <c r="V27" s="46" t="str">
        <f aca="false">IF(ISERROR(U27-L27-S27),"",(U27-L27-S27))</f>
        <v/>
      </c>
    </row>
    <row r="28" s="33" customFormat="true" ht="12" hidden="false" customHeight="false" outlineLevel="0" collapsed="false">
      <c r="A28" s="33" t="s">
        <v>90</v>
      </c>
      <c r="B28" s="33" t="str">
        <f aca="false">$N$3</f>
        <v/>
      </c>
      <c r="C28" s="33" t="str">
        <f aca="false">B28&amp;A28</f>
        <v>17</v>
      </c>
      <c r="D28" s="33" t="str">
        <f aca="false">IF(ISERROR(VLOOKUP(C28,ELEM_LE!$A$2:$J$1238,6,FALSE())),"",(VLOOKUP(C28,ELEM_LE!$A$2:$J$1238,6,FALSE())))</f>
        <v/>
      </c>
      <c r="E28" s="33" t="str">
        <f aca="false">IF(ISERROR(VLOOKUP(C28,ELEM_LE!$A$2:$J$1238,7,FALSE())),"",(VLOOKUP(C28,ELEM_LE!$A$2:$J$1238,7,FALSE())))</f>
        <v/>
      </c>
      <c r="F28" s="45" t="str">
        <f aca="false">IF(D28="","",IF(ISERROR((VLOOKUP(B28&amp;D28,DropDataHere!$R$3:$AB$497,11,FALSE()))),0,((VLOOKUP(B28&amp;D28,DropDataHere!$R$3:$AB$497,11,FALSE())))))</f>
        <v/>
      </c>
      <c r="G28" s="46" t="str">
        <f aca="false">IF(ISERROR(VLOOKUP(B28&amp;D28,DropDataHere!$R$3:$Z$497,9,FALSE())),"",(VLOOKUP(B28&amp;D28,DropDataHere!$R$3:$Z$497,9,FALSE())))</f>
        <v/>
      </c>
      <c r="H28" s="47" t="str">
        <f aca="false">IF(D28="","",IF(ISERROR(VLOOKUP(D28,DropDataHere!$C$3:$G$413,4,FALSE())),0,(VLOOKUP(D28,DropDataHere!$C$3:$G$413,4,FALSE()))))</f>
        <v/>
      </c>
      <c r="I28" s="47" t="str">
        <f aca="false">IF(D28="","",IF(ISERROR(VLOOKUP(D28,DropDataHere!$AM$3:$AP$211,4,FALSE())),0,(VLOOKUP(D28,DropDataHere!$AM$3:$AP$211,4,FALSE()))))</f>
        <v/>
      </c>
      <c r="J28" s="47" t="str">
        <f aca="false">IF(D28="","",IF(ISERROR(VLOOKUP(D28,DropDataHere!$C$3:$H$4113,6,FALSE())),0,(VLOOKUP(D28,DropDataHere!$C$3:$H$4113,6,FALSE()))))</f>
        <v/>
      </c>
      <c r="K28" s="47" t="str">
        <f aca="false">IF(D28="","",IF(ISERROR(VLOOKUP(D28,DropDataHere!$L$3:$P$119,4,FALSE())),0,(VLOOKUP(D28,DropDataHere!$L$3:$P$119,4,FALSE()))))</f>
        <v/>
      </c>
      <c r="L28" s="47" t="str">
        <f aca="false">IF(D28="","",IF((H28+I28+J28+K28)*F28&lt;H28*F28,MINA((H28+IF(K28&lt;0,K28,0))*F28,(G28+I28+IF(K28&lt;0,K28,0))),(H28+I28+J28+K28)*F28))</f>
        <v/>
      </c>
      <c r="M28" s="47" t="str">
        <f aca="false">IF($F$34="","Fill Cash Balance",IF(ISERROR(IF($L$32&gt;$F$34,(L28/$L$32)*$F$34,L28)),"",(IF($L$32&gt;$F$34,(L28/$L$32)*$F$34,L28))))</f>
        <v>Fill Cash Balance</v>
      </c>
      <c r="N28" s="48"/>
      <c r="O28" s="47" t="str">
        <f aca="false">IF(N28="","",IF(N28&gt;=0,L28-N28,IF(ISERROR(L28-M28),"",(L28-M28))))</f>
        <v/>
      </c>
      <c r="P28" s="49" t="str">
        <f aca="false">IF(ISERROR(VLOOKUP(D28,DropDataHere!$C$2:$K$1260,5,FALSE())),"",(VLOOKUP(D28,DropDataHere!$C$2:$K$1260,5,FALSE())))</f>
        <v/>
      </c>
      <c r="Q28" s="49" t="str">
        <f aca="false">IF(ISERROR(VLOOKUP(D28,DropDataHere!$C$2:$K$1260,7,FALSE())+IF(J28&gt;0,J28,0)),"",(VLOOKUP(D28,DropDataHere!$C$2:$K$1260,7,FALSE())+IF(J28&gt;0,J28,0)))</f>
        <v/>
      </c>
      <c r="R28" s="49" t="str">
        <f aca="false">IF(D28="","",IF(ISERROR(VLOOKUP(D28,DropDataHere!$L$3:$P$19,5,FALSE())),0,(VLOOKUP(D28,DropDataHere!$L$3:$P$39,5,FALSE()))))</f>
        <v/>
      </c>
      <c r="S28" s="49" t="str">
        <f aca="false">IF(F28="","",(P28+Q28+R28)*F28)</f>
        <v/>
      </c>
      <c r="T28" s="49" t="str">
        <f aca="false">IF($F$35="","Fill Cash Balance",IF(ISERROR(IF($S$32+$O$32&gt;$F$35,(S28+O28)/($S$32+$O$32)*$F$35,(S28+O28))),"",(IF($S$32+$O$32&gt;$F$35,(S28+O28)/($S$32+$O$32)*$F$35,(S28+O28)))))</f>
        <v>Fill Cash Balance</v>
      </c>
      <c r="U28" s="46" t="str">
        <f aca="false">IF(ISERROR(T28+M28),"",(T28+M28))</f>
        <v/>
      </c>
      <c r="V28" s="46" t="str">
        <f aca="false">IF(ISERROR(U28-L28-S28),"",(U28-L28-S28))</f>
        <v/>
      </c>
    </row>
    <row r="29" s="33" customFormat="true" ht="12" hidden="false" customHeight="false" outlineLevel="0" collapsed="false">
      <c r="A29" s="33" t="s">
        <v>91</v>
      </c>
      <c r="B29" s="33" t="str">
        <f aca="false">$N$3</f>
        <v/>
      </c>
      <c r="C29" s="33" t="str">
        <f aca="false">B29&amp;A29</f>
        <v>18</v>
      </c>
      <c r="D29" s="33" t="str">
        <f aca="false">IF(ISERROR(VLOOKUP(C29,ELEM_LE!$A$2:$J$1238,6,FALSE())),"",(VLOOKUP(C29,ELEM_LE!$A$2:$J$1238,6,FALSE())))</f>
        <v/>
      </c>
      <c r="E29" s="33" t="str">
        <f aca="false">IF(ISERROR(VLOOKUP(C29,ELEM_LE!$A$2:$J$1238,7,FALSE())),"",(VLOOKUP(C29,ELEM_LE!$A$2:$J$1238,7,FALSE())))</f>
        <v/>
      </c>
      <c r="F29" s="45" t="str">
        <f aca="false">IF(D29="","",IF(ISERROR((VLOOKUP(B29&amp;D29,DropDataHere!$R$3:$AB$497,11,FALSE()))),0,((VLOOKUP(B29&amp;D29,DropDataHere!$R$3:$AB$497,11,FALSE())))))</f>
        <v/>
      </c>
      <c r="G29" s="46" t="str">
        <f aca="false">IF(ISERROR(VLOOKUP(B29&amp;D29,DropDataHere!$R$3:$Z$497,9,FALSE())),"",(VLOOKUP(B29&amp;D29,DropDataHere!$R$3:$Z$497,9,FALSE())))</f>
        <v/>
      </c>
      <c r="H29" s="47" t="str">
        <f aca="false">IF(D29="","",IF(ISERROR(VLOOKUP(D29,DropDataHere!$C$3:$G$413,4,FALSE())),0,(VLOOKUP(D29,DropDataHere!$C$3:$G$413,4,FALSE()))))</f>
        <v/>
      </c>
      <c r="I29" s="47" t="str">
        <f aca="false">IF(D29="","",IF(ISERROR(VLOOKUP(D29,DropDataHere!$AM$3:$AP$211,4,FALSE())),0,(VLOOKUP(D29,DropDataHere!$AM$3:$AP$211,4,FALSE()))))</f>
        <v/>
      </c>
      <c r="J29" s="47" t="str">
        <f aca="false">IF(D29="","",IF(ISERROR(VLOOKUP(D29,DropDataHere!$C$3:$H$4113,6,FALSE())),0,(VLOOKUP(D29,DropDataHere!$C$3:$H$4113,6,FALSE()))))</f>
        <v/>
      </c>
      <c r="K29" s="47" t="str">
        <f aca="false">IF(D29="","",IF(ISERROR(VLOOKUP(D29,DropDataHere!$L$3:$P$119,4,FALSE())),0,(VLOOKUP(D29,DropDataHere!$L$3:$P$119,4,FALSE()))))</f>
        <v/>
      </c>
      <c r="L29" s="47" t="str">
        <f aca="false">IF(D29="","",IF((H29+I29+J29+K29)*F29&lt;H29*F29,MINA((H29+IF(K29&lt;0,K29,0))*F29,(G29+I29+IF(K29&lt;0,K29,0))),(H29+I29+J29+K29)*F29))</f>
        <v/>
      </c>
      <c r="M29" s="47" t="str">
        <f aca="false">IF($F$34="","Fill Cash Balance",IF(ISERROR(IF($L$32&gt;$F$34,(L29/$L$32)*$F$34,L29)),"",(IF($L$32&gt;$F$34,(L29/$L$32)*$F$34,L29))))</f>
        <v>Fill Cash Balance</v>
      </c>
      <c r="N29" s="48"/>
      <c r="O29" s="47" t="str">
        <f aca="false">IF(N29="","",IF(N29&gt;=0,L29-N29,IF(ISERROR(L29-M29),"",(L29-M29))))</f>
        <v/>
      </c>
      <c r="P29" s="49" t="str">
        <f aca="false">IF(ISERROR(VLOOKUP(D29,DropDataHere!$C$2:$K$1260,5,FALSE())),"",(VLOOKUP(D29,DropDataHere!$C$2:$K$1260,5,FALSE())))</f>
        <v/>
      </c>
      <c r="Q29" s="49" t="str">
        <f aca="false">IF(ISERROR(VLOOKUP(D29,DropDataHere!$C$2:$K$1260,7,FALSE())+IF(J29&gt;0,J29,0)),"",(VLOOKUP(D29,DropDataHere!$C$2:$K$1260,7,FALSE())+IF(J29&gt;0,J29,0)))</f>
        <v/>
      </c>
      <c r="R29" s="49" t="str">
        <f aca="false">IF(D29="","",IF(ISERROR(VLOOKUP(D29,DropDataHere!$L$3:$P$19,5,FALSE())),0,(VLOOKUP(D29,DropDataHere!$L$3:$P$39,5,FALSE()))))</f>
        <v/>
      </c>
      <c r="S29" s="49" t="str">
        <f aca="false">IF(F29="","",(P29+Q29+R29)*F29)</f>
        <v/>
      </c>
      <c r="T29" s="49" t="str">
        <f aca="false">IF($F$35="","Fill Cash Balance",IF(ISERROR(IF($S$32+$O$32&gt;$F$35,(S29+O29)/($S$32+$O$32)*$F$35,(S29+O29))),"",(IF($S$32+$O$32&gt;$F$35,(S29+O29)/($S$32+$O$32)*$F$35,(S29+O29)))))</f>
        <v>Fill Cash Balance</v>
      </c>
      <c r="U29" s="46" t="str">
        <f aca="false">IF(ISERROR(T29+M29),"",(T29+M29))</f>
        <v/>
      </c>
      <c r="V29" s="46" t="str">
        <f aca="false">IF(ISERROR(U29-L29-S29),"",(U29-L29-S29))</f>
        <v/>
      </c>
    </row>
    <row r="30" s="33" customFormat="true" ht="12" hidden="false" customHeight="false" outlineLevel="0" collapsed="false">
      <c r="A30" s="33" t="s">
        <v>92</v>
      </c>
      <c r="B30" s="33" t="str">
        <f aca="false">$N$3</f>
        <v/>
      </c>
      <c r="C30" s="33" t="str">
        <f aca="false">B30&amp;A30</f>
        <v>19</v>
      </c>
      <c r="D30" s="33" t="str">
        <f aca="false">IF(ISERROR(VLOOKUP(C30,ELEM_LE!$A$2:$J$1238,6,FALSE())),"",(VLOOKUP(C30,ELEM_LE!$A$2:$J$1238,6,FALSE())))</f>
        <v/>
      </c>
      <c r="E30" s="33" t="str">
        <f aca="false">IF(ISERROR(VLOOKUP(C30,ELEM_LE!$A$2:$J$1238,7,FALSE())),"",(VLOOKUP(C30,ELEM_LE!$A$2:$J$1238,7,FALSE())))</f>
        <v/>
      </c>
      <c r="F30" s="45" t="str">
        <f aca="false">IF(D30="","",IF(ISERROR((VLOOKUP(B30&amp;D30,DropDataHere!$R$3:$AB$497,11,FALSE()))),0,((VLOOKUP(B30&amp;D30,DropDataHere!$R$3:$AB$497,11,FALSE())))))</f>
        <v/>
      </c>
      <c r="G30" s="46" t="str">
        <f aca="false">IF(ISERROR(VLOOKUP(B30&amp;D30,DropDataHere!$R$3:$Z$497,9,FALSE())),"",(VLOOKUP(B30&amp;D30,DropDataHere!$R$3:$Z$497,9,FALSE())))</f>
        <v/>
      </c>
      <c r="H30" s="47" t="str">
        <f aca="false">IF(D30="","",IF(ISERROR(VLOOKUP(D30,DropDataHere!$C$3:$G$413,4,FALSE())),0,(VLOOKUP(D30,DropDataHere!$C$3:$G$413,4,FALSE()))))</f>
        <v/>
      </c>
      <c r="I30" s="47" t="str">
        <f aca="false">IF(D30="","",IF(ISERROR(VLOOKUP(D30,DropDataHere!$AM$3:$AP$211,4,FALSE())),0,(VLOOKUP(D30,DropDataHere!$AM$3:$AP$211,4,FALSE()))))</f>
        <v/>
      </c>
      <c r="J30" s="47" t="str">
        <f aca="false">IF(D30="","",IF(ISERROR(VLOOKUP(D30,DropDataHere!$C$3:$H$4113,6,FALSE())),0,(VLOOKUP(D30,DropDataHere!$C$3:$H$4113,6,FALSE()))))</f>
        <v/>
      </c>
      <c r="K30" s="47" t="str">
        <f aca="false">IF(D30="","",IF(ISERROR(VLOOKUP(D30,DropDataHere!$L$3:$P$119,4,FALSE())),0,(VLOOKUP(D30,DropDataHere!$L$3:$P$119,4,FALSE()))))</f>
        <v/>
      </c>
      <c r="L30" s="47" t="str">
        <f aca="false">IF(D30="","",IF((H30+I30+J30+K30)*F30&lt;H30*F30,MINA((H30+IF(K30&lt;0,K30,0))*F30,(G30+I30+IF(K30&lt;0,K30,0))),(H30+I30+J30+K30)*F30))</f>
        <v/>
      </c>
      <c r="M30" s="47" t="str">
        <f aca="false">IF($F$34="","Fill Cash Balance",IF(ISERROR(IF($L$32&gt;$F$34,(L30/$L$32)*$F$34,L30)),"",(IF($L$32&gt;$F$34,(L30/$L$32)*$F$34,L30))))</f>
        <v>Fill Cash Balance</v>
      </c>
      <c r="N30" s="48"/>
      <c r="O30" s="47" t="str">
        <f aca="false">IF(N30="","",IF(N30&gt;=0,L30-N30,IF(ISERROR(L30-M30),"",(L30-M30))))</f>
        <v/>
      </c>
      <c r="P30" s="49" t="str">
        <f aca="false">IF(ISERROR(VLOOKUP(D30,DropDataHere!$C$2:$K$1260,5,FALSE())),"",(VLOOKUP(D30,DropDataHere!$C$2:$K$1260,5,FALSE())))</f>
        <v/>
      </c>
      <c r="Q30" s="49" t="str">
        <f aca="false">IF(ISERROR(VLOOKUP(D30,DropDataHere!$C$2:$K$1260,7,FALSE())+IF(J30&gt;0,J30,0)),"",(VLOOKUP(D30,DropDataHere!$C$2:$K$1260,7,FALSE())+IF(J30&gt;0,J30,0)))</f>
        <v/>
      </c>
      <c r="R30" s="49" t="str">
        <f aca="false">IF(D30="","",IF(ISERROR(VLOOKUP(D30,DropDataHere!$L$3:$P$19,5,FALSE())),0,(VLOOKUP(D30,DropDataHere!$L$3:$P$39,5,FALSE()))))</f>
        <v/>
      </c>
      <c r="S30" s="49" t="str">
        <f aca="false">IF(F30="","",(P30+Q30+R30)*F30)</f>
        <v/>
      </c>
      <c r="T30" s="49" t="str">
        <f aca="false">IF($F$35="","Fill Cash Balance",IF(ISERROR(IF($S$32+$O$32&gt;$F$35,(S30+O30)/($S$32+$O$32)*$F$35,(S30+O30))),"",(IF($S$32+$O$32&gt;$F$35,(S30+O30)/($S$32+$O$32)*$F$35,(S30+O30)))))</f>
        <v>Fill Cash Balance</v>
      </c>
      <c r="U30" s="46" t="str">
        <f aca="false">IF(ISERROR(T30+M30),"",(T30+M30))</f>
        <v/>
      </c>
      <c r="V30" s="46" t="str">
        <f aca="false">IF(ISERROR(U30-L30-S30),"",(U30-L30-S30))</f>
        <v/>
      </c>
    </row>
    <row r="31" s="33" customFormat="true" ht="12" hidden="false" customHeight="false" outlineLevel="0" collapsed="false">
      <c r="A31" s="33" t="s">
        <v>93</v>
      </c>
      <c r="B31" s="33" t="str">
        <f aca="false">$N$3</f>
        <v/>
      </c>
      <c r="C31" s="33" t="str">
        <f aca="false">B31&amp;A31</f>
        <v>20</v>
      </c>
      <c r="D31" s="33" t="str">
        <f aca="false">IF(ISERROR(VLOOKUP(C31,ELEM_LE!$A$2:$J$1238,6,FALSE())),"",(VLOOKUP(C31,ELEM_LE!$A$2:$J$1238,6,FALSE())))</f>
        <v/>
      </c>
      <c r="E31" s="33" t="str">
        <f aca="false">IF(ISERROR(VLOOKUP(C31,ELEM_LE!$A$2:$J$1238,7,FALSE())),"",(VLOOKUP(C31,ELEM_LE!$A$2:$J$1238,7,FALSE())))</f>
        <v/>
      </c>
      <c r="F31" s="45" t="str">
        <f aca="false">IF(D31="","",IF(ISERROR((VLOOKUP(B31&amp;D31,DropDataHere!$R$3:$AB$497,11,FALSE()))),0,((VLOOKUP(B31&amp;D31,DropDataHere!$R$3:$AB$497,11,FALSE())))))</f>
        <v/>
      </c>
      <c r="G31" s="46" t="str">
        <f aca="false">IF(ISERROR(VLOOKUP(B31&amp;D31,DropDataHere!$R$3:$Z$497,9,FALSE())),"",(VLOOKUP(B31&amp;D31,DropDataHere!$R$3:$Z$497,9,FALSE())))</f>
        <v/>
      </c>
      <c r="H31" s="47" t="str">
        <f aca="false">IF(D31="","",IF(ISERROR(VLOOKUP(D31,DropDataHere!$C$3:$G$413,4,FALSE())),0,(VLOOKUP(D31,DropDataHere!$C$3:$G$413,4,FALSE()))))</f>
        <v/>
      </c>
      <c r="I31" s="47" t="str">
        <f aca="false">IF(D31="","",IF(ISERROR(VLOOKUP(D31,DropDataHere!$AM$3:$AP$211,4,FALSE())),0,(VLOOKUP(D31,DropDataHere!$AM$3:$AP$211,4,FALSE()))))</f>
        <v/>
      </c>
      <c r="J31" s="47" t="str">
        <f aca="false">IF(D31="","",IF(ISERROR(VLOOKUP(D31,DropDataHere!$C$3:$H$4113,6,FALSE())),0,(VLOOKUP(D31,DropDataHere!$C$3:$H$4113,6,FALSE()))))</f>
        <v/>
      </c>
      <c r="K31" s="47" t="str">
        <f aca="false">IF(D31="","",IF(ISERROR(VLOOKUP(D31,DropDataHere!$L$3:$P$119,4,FALSE())),0,(VLOOKUP(D31,DropDataHere!$L$3:$P$119,4,FALSE()))))</f>
        <v/>
      </c>
      <c r="L31" s="47" t="str">
        <f aca="false">IF(D31="","",IF((H31+I31+J31+K31)*F31&lt;H31*F31,MINA((H31+IF(K31&lt;0,K31,0))*F31,(G31+I31+IF(K31&lt;0,K31,0))),(H31+I31+J31+K31)*F31))</f>
        <v/>
      </c>
      <c r="M31" s="47" t="str">
        <f aca="false">IF($F$34="","Fill Cash Balance",IF(ISERROR(IF($L$32&gt;$F$34,(L31/$L$32)*$F$34,L31)),"",(IF($L$32&gt;$F$34,(L31/$L$32)*$F$34,L31))))</f>
        <v>Fill Cash Balance</v>
      </c>
      <c r="N31" s="48"/>
      <c r="O31" s="47" t="str">
        <f aca="false">IF(N31="","",IF(N31&gt;=0,L31-N31,IF(ISERROR(L31-M31),"",(L31-M31))))</f>
        <v/>
      </c>
      <c r="P31" s="49" t="str">
        <f aca="false">IF(ISERROR(VLOOKUP(D31,DropDataHere!$C$2:$K$1260,5,FALSE())),"",(VLOOKUP(D31,DropDataHere!$C$2:$K$1260,5,FALSE())))</f>
        <v/>
      </c>
      <c r="Q31" s="49" t="str">
        <f aca="false">IF(ISERROR(VLOOKUP(D31,DropDataHere!$C$2:$K$1260,7,FALSE())+IF(J31&gt;0,J31,0)),"",(VLOOKUP(D31,DropDataHere!$C$2:$K$1260,7,FALSE())+IF(J31&gt;0,J31,0)))</f>
        <v/>
      </c>
      <c r="R31" s="49" t="str">
        <f aca="false">IF(D31="","",IF(ISERROR(VLOOKUP(D31,DropDataHere!$L$3:$P$19,5,FALSE())),0,(VLOOKUP(D31,DropDataHere!$L$3:$P$39,5,FALSE()))))</f>
        <v/>
      </c>
      <c r="S31" s="49" t="str">
        <f aca="false">IF(F31="","",(P31+Q31+R31)*F31)</f>
        <v/>
      </c>
      <c r="T31" s="49" t="str">
        <f aca="false">IF($F$35="","Fill Cash Balance",IF(ISERROR(IF($S$32+$O$32&gt;$F$35,(S31+O31)/($S$32+$O$32)*$F$35,(S31+O31))),"",(IF($S$32+$O$32&gt;$F$35,(S31+O31)/($S$32+$O$32)*$F$35,(S31+O31)))))</f>
        <v>Fill Cash Balance</v>
      </c>
      <c r="U31" s="46" t="str">
        <f aca="false">IF(ISERROR(T31+M31),"",(T31+M31))</f>
        <v/>
      </c>
      <c r="V31" s="46" t="str">
        <f aca="false">IF(ISERROR(U31-L31-S31),"",(U31-L31-S31))</f>
        <v/>
      </c>
    </row>
    <row r="32" s="51" customFormat="true" ht="12.75" hidden="false" customHeight="false" outlineLevel="0" collapsed="false">
      <c r="D32" s="52" t="s">
        <v>94</v>
      </c>
      <c r="E32" s="52"/>
      <c r="F32" s="53"/>
      <c r="G32" s="53" t="n">
        <f aca="false">SUM(G12:G31)</f>
        <v>0</v>
      </c>
      <c r="H32" s="53" t="n">
        <f aca="false">SUM(H12:H31)</f>
        <v>0</v>
      </c>
      <c r="I32" s="53" t="n">
        <f aca="false">SUM(I12:I31)</f>
        <v>0</v>
      </c>
      <c r="J32" s="53" t="n">
        <f aca="false">SUM(J12:J31)</f>
        <v>0</v>
      </c>
      <c r="K32" s="53" t="n">
        <f aca="false">SUM(K12:K31)</f>
        <v>0</v>
      </c>
      <c r="L32" s="53" t="n">
        <f aca="false">SUM(L12:L31)</f>
        <v>0</v>
      </c>
      <c r="M32" s="53" t="n">
        <f aca="false">SUM(M12:M31)</f>
        <v>0</v>
      </c>
      <c r="N32" s="53" t="n">
        <f aca="false">SUM(N12:N31)</f>
        <v>0</v>
      </c>
      <c r="O32" s="53" t="n">
        <f aca="false">SUM(O12:O31)</f>
        <v>0</v>
      </c>
      <c r="P32" s="53" t="n">
        <f aca="false">SUM(P12:P31)</f>
        <v>0</v>
      </c>
      <c r="Q32" s="53" t="n">
        <f aca="false">SUM(Q12:Q31)</f>
        <v>0</v>
      </c>
      <c r="R32" s="53" t="n">
        <f aca="false">SUM(R12:R31)</f>
        <v>0</v>
      </c>
      <c r="S32" s="53" t="n">
        <f aca="false">SUM(S12:S31)</f>
        <v>0</v>
      </c>
      <c r="T32" s="53" t="n">
        <f aca="false">SUM(T12:T31)</f>
        <v>0</v>
      </c>
      <c r="U32" s="53" t="n">
        <f aca="false">SUM(U12:U31)</f>
        <v>0</v>
      </c>
      <c r="V32" s="53" t="n">
        <f aca="false">SUM(V12:V31)</f>
        <v>0</v>
      </c>
    </row>
    <row r="33" s="33" customFormat="true" ht="12.75" hidden="false" customHeight="false" outlineLevel="0" collapsed="false">
      <c r="H33" s="46"/>
      <c r="I33" s="46"/>
      <c r="J33" s="46"/>
      <c r="L33" s="46"/>
      <c r="N33" s="46"/>
      <c r="O33" s="46"/>
      <c r="P33" s="46"/>
      <c r="Q33" s="46"/>
      <c r="S33" s="46"/>
    </row>
    <row r="34" s="33" customFormat="true" ht="12" hidden="false" customHeight="false" outlineLevel="0" collapsed="false">
      <c r="E34" s="54" t="s">
        <v>95</v>
      </c>
      <c r="F34" s="55" t="str">
        <f aca="false">IF(J6="","",G6*J6)</f>
        <v/>
      </c>
      <c r="H34" s="46"/>
      <c r="I34" s="46"/>
      <c r="J34" s="46"/>
      <c r="L34" s="46"/>
      <c r="N34" s="46"/>
      <c r="O34" s="46"/>
      <c r="P34" s="46"/>
      <c r="Q34" s="46"/>
      <c r="S34" s="46"/>
      <c r="U34" s="33" t="s">
        <v>96</v>
      </c>
      <c r="V34" s="56" t="n">
        <f aca="true">NOW()</f>
        <v>46232.3658204065</v>
      </c>
    </row>
    <row r="35" s="33" customFormat="true" ht="12" hidden="false" customHeight="false" outlineLevel="0" collapsed="false">
      <c r="E35" s="54" t="s">
        <v>97</v>
      </c>
      <c r="F35" s="55" t="str">
        <f aca="false">IF(J7="","",G7*J7)</f>
        <v/>
      </c>
      <c r="H35" s="46"/>
      <c r="I35" s="46"/>
      <c r="J35" s="46"/>
      <c r="L35" s="46"/>
      <c r="N35" s="46"/>
      <c r="O35" s="46"/>
      <c r="P35" s="46"/>
      <c r="Q35" s="46"/>
      <c r="S35" s="46"/>
    </row>
    <row r="36" s="51" customFormat="true" ht="12" hidden="false" customHeight="false" outlineLevel="0" collapsed="false">
      <c r="E36" s="57"/>
      <c r="F36" s="58"/>
      <c r="H36" s="46"/>
      <c r="I36" s="46"/>
      <c r="J36" s="46"/>
      <c r="L36" s="46"/>
      <c r="N36" s="46"/>
      <c r="O36" s="46"/>
      <c r="P36" s="46"/>
      <c r="Q36" s="46"/>
      <c r="S36" s="46"/>
    </row>
    <row r="37" s="51" customFormat="true" ht="12" hidden="false" customHeight="false" outlineLevel="0" collapsed="false">
      <c r="E37" s="57"/>
      <c r="F37" s="58"/>
      <c r="H37" s="46"/>
      <c r="I37" s="46"/>
      <c r="J37" s="46"/>
      <c r="L37" s="46"/>
      <c r="N37" s="46"/>
      <c r="O37" s="46"/>
      <c r="P37" s="46"/>
      <c r="Q37" s="46"/>
      <c r="S37" s="46"/>
    </row>
    <row r="38" s="51" customFormat="true" ht="30" hidden="false" customHeight="false" outlineLevel="0" collapsed="false">
      <c r="E38" s="57"/>
      <c r="F38" s="58"/>
      <c r="G38" s="14"/>
      <c r="H38" s="59" t="str">
        <f aca="false">H2</f>
        <v>FY2022</v>
      </c>
      <c r="I38" s="12" t="s">
        <v>98</v>
      </c>
      <c r="K38" s="46"/>
      <c r="L38" s="46"/>
      <c r="M38" s="60"/>
      <c r="N38" s="46"/>
      <c r="O38" s="46"/>
      <c r="P38" s="46"/>
      <c r="Q38" s="46"/>
      <c r="R38" s="46"/>
    </row>
    <row r="39" s="51" customFormat="true" ht="20.25" hidden="false" customHeight="false" outlineLevel="0" collapsed="false">
      <c r="E39" s="57"/>
      <c r="F39" s="58"/>
      <c r="H39" s="46"/>
      <c r="I39" s="46"/>
      <c r="J39" s="46"/>
      <c r="K39" s="15" t="str">
        <f aca="false">K3</f>
        <v>County Name </v>
      </c>
      <c r="L39" s="61" t="str">
        <f aca="false">L3</f>
        <v>CountyName</v>
      </c>
      <c r="M39" s="10" t="str">
        <f aca="false">M3</f>
        <v>County #</v>
      </c>
      <c r="N39" s="10" t="str">
        <f aca="false">N3</f>
        <v/>
      </c>
      <c r="O39" s="46"/>
      <c r="P39" s="46"/>
      <c r="Q39" s="46"/>
      <c r="S39" s="46"/>
    </row>
    <row r="40" s="33" customFormat="true" ht="14.25" hidden="false" customHeight="false" outlineLevel="0" collapsed="false">
      <c r="H40" s="46"/>
      <c r="I40" s="46"/>
      <c r="J40" s="46"/>
      <c r="L40" s="46"/>
      <c r="N40" s="46"/>
      <c r="O40" s="46"/>
      <c r="P40" s="46"/>
      <c r="Q40" s="46"/>
      <c r="S40" s="34" t="s">
        <v>48</v>
      </c>
      <c r="T40" s="35" t="s">
        <v>49</v>
      </c>
      <c r="U40" s="36" t="s">
        <v>50</v>
      </c>
    </row>
    <row r="41" s="33" customFormat="true" ht="12" hidden="false" customHeight="false" outlineLevel="0" collapsed="false">
      <c r="D41" s="37" t="s">
        <v>99</v>
      </c>
      <c r="E41" s="38"/>
      <c r="F41" s="38"/>
      <c r="G41" s="38"/>
      <c r="H41" s="38"/>
      <c r="I41" s="38"/>
      <c r="J41" s="38"/>
      <c r="K41" s="38"/>
      <c r="L41" s="38"/>
      <c r="M41" s="38"/>
      <c r="N41" s="38"/>
      <c r="O41" s="38"/>
      <c r="P41" s="38"/>
      <c r="Q41" s="38" t="str">
        <f aca="false">IF(ISERROR(VLOOKUP(D41,DropDataHere!$C$2:$K$1260,7,FALSE())+IF(J41&gt;0,J41,0)),"",(VLOOKUP(D41,DropDataHere!$C$2:$K$1260,7,FALSE())+IF(J41&gt;0,J41,0)))</f>
        <v/>
      </c>
      <c r="R41" s="38"/>
      <c r="S41" s="38"/>
      <c r="T41" s="38"/>
      <c r="U41" s="38"/>
      <c r="V41" s="38"/>
    </row>
    <row r="42" s="33" customFormat="true" ht="120.75" hidden="false" customHeight="true" outlineLevel="0" collapsed="false">
      <c r="D42" s="39" t="s">
        <v>55</v>
      </c>
      <c r="E42" s="39" t="s">
        <v>56</v>
      </c>
      <c r="F42" s="40" t="s">
        <v>57</v>
      </c>
      <c r="G42" s="41" t="s">
        <v>58</v>
      </c>
      <c r="H42" s="42" t="s">
        <v>59</v>
      </c>
      <c r="I42" s="42" t="s">
        <v>60</v>
      </c>
      <c r="J42" s="42" t="s">
        <v>61</v>
      </c>
      <c r="K42" s="42" t="s">
        <v>62</v>
      </c>
      <c r="L42" s="42" t="s">
        <v>63</v>
      </c>
      <c r="M42" s="42" t="s">
        <v>64</v>
      </c>
      <c r="N42" s="43" t="s">
        <v>65</v>
      </c>
      <c r="O42" s="42" t="s">
        <v>66</v>
      </c>
      <c r="P42" s="44" t="s">
        <v>67</v>
      </c>
      <c r="Q42" s="44" t="s">
        <v>68</v>
      </c>
      <c r="R42" s="44" t="s">
        <v>69</v>
      </c>
      <c r="S42" s="44" t="s">
        <v>70</v>
      </c>
      <c r="T42" s="44" t="s">
        <v>71</v>
      </c>
      <c r="U42" s="40" t="s">
        <v>72</v>
      </c>
      <c r="V42" s="62" t="s">
        <v>73</v>
      </c>
      <c r="W42" s="63"/>
    </row>
    <row r="43" s="33" customFormat="true" ht="12" hidden="false" customHeight="false" outlineLevel="0" collapsed="false">
      <c r="A43" s="33" t="s">
        <v>74</v>
      </c>
      <c r="B43" s="33" t="str">
        <f aca="false">$N$3</f>
        <v/>
      </c>
      <c r="C43" s="33" t="str">
        <f aca="false">B43&amp;A43</f>
        <v>1</v>
      </c>
      <c r="D43" s="33" t="str">
        <f aca="false">IF(ISERROR(VLOOKUP(C43,HS_LE!$A$2:$J$1260,6,FALSE())),"",(VLOOKUP(C43,HS_LE!$A$2:$J$1260,6,FALSE())))</f>
        <v/>
      </c>
      <c r="E43" s="33" t="str">
        <f aca="false">IF(ISERROR(VLOOKUP(C43,HS_LE!$A$2:$J$1260,7,FALSE())),"",(VLOOKUP(C43,HS_LE!$A$2:$J$1260,7,FALSE())))</f>
        <v/>
      </c>
      <c r="F43" s="45" t="str">
        <f aca="false">IF(D43="","",IF(ISERROR(VLOOKUP(B43&amp;D43,DropDataHere!$R$3:$AB$496,11,FALSE())),0,(VLOOKUP(B43&amp;D43,DropDataHere!$R$3:$AB$496,11,FALSE()))))</f>
        <v/>
      </c>
      <c r="G43" s="46" t="str">
        <f aca="false">IF(ISERROR(VLOOKUP(B43&amp;D43,DropDataHere!$R$3:$Z$496,9,FALSE())),"",(VLOOKUP(B43&amp;D43,DropDataHere!$R$3:$Z$496,9,FALSE())))</f>
        <v/>
      </c>
      <c r="H43" s="47" t="str">
        <f aca="false">IF(D43="","",IF(ISERROR(VLOOKUP(D43,DropDataHere!$C$3:$G$413,4,FALSE())),0,(VLOOKUP(D43,DropDataHere!$C$3:$G$413,4,FALSE()))))</f>
        <v/>
      </c>
      <c r="I43" s="47" t="str">
        <f aca="false">IF(D43="","",IF(ISERROR(VLOOKUP(D43,DropDataHere!$AM$3:$AP$211,4,FALSE())),0,(VLOOKUP(D43,DropDataHere!$AM$3:$AP$211,4,FALSE()))))</f>
        <v/>
      </c>
      <c r="J43" s="47" t="str">
        <f aca="false">IF(D43="","",IF(ISERROR(VLOOKUP(D43,DropDataHere!$C$3:$H$4113,6,FALSE())),0,(VLOOKUP(D43,DropDataHere!$C$3:$H$4113,6,FALSE()))))</f>
        <v/>
      </c>
      <c r="K43" s="47" t="str">
        <f aca="false">IF(D43="","",IF(ISERROR(VLOOKUP(D43,DropDataHere!$L$3:$P$119,4,FALSE())),0,(VLOOKUP(D43,DropDataHere!$L$3:$P$119,4,FALSE()))))</f>
        <v/>
      </c>
      <c r="L43" s="47" t="str">
        <f aca="false">IF(D43="","",IF((H43+I43+J43+K43)*F43&lt;H43*F43,MINA((H43+IF(K43&lt;0,K43,0))*F43,(G43+I43+IF(K43&lt;0,K43,0))),(H43+I43+J43+K43)*F43))</f>
        <v/>
      </c>
      <c r="M43" s="47" t="str">
        <f aca="false">IF($F$53="","Fill Cash Balance",IF(ISERROR(IF($L$51&gt;$F$53,(L43/$L$51)*$F$53,L43)),"",(IF($L$51&gt;$F$53,(L43/$L$51)*$F$53,L43))))</f>
        <v>Fill Cash Balance</v>
      </c>
      <c r="N43" s="48"/>
      <c r="O43" s="47" t="str">
        <f aca="false">IF(N43="","",IF(N43&gt;=0,L43-N43,IF(ISERROR(L43-M43),"",(L43-M43))))</f>
        <v/>
      </c>
      <c r="P43" s="49" t="str">
        <f aca="false">IF(ISERROR(VLOOKUP(D43,DropDataHere!$C$2:$K$1260,5,FALSE())),"",(VLOOKUP(D43,DropDataHere!$C$2:$K$1260,5,FALSE())))</f>
        <v/>
      </c>
      <c r="Q43" s="49" t="str">
        <f aca="false">IF(ISERROR(VLOOKUP(D43,DropDataHere!$C$2:$K$1260,7,FALSE())+IF(J43&gt;0,J43,0)),"",(VLOOKUP(D43,DropDataHere!$C$2:$K$1260,7,FALSE())+IF(J43&gt;0,J43,0)))</f>
        <v/>
      </c>
      <c r="R43" s="49" t="str">
        <f aca="false">IF(D43="","",IF(ISERROR(VLOOKUP(D43,DropDataHere!$L$3:$P$19,5,FALSE())),0,(VLOOKUP(D43,DropDataHere!$L$3:$P$39,5,FALSE()))))</f>
        <v/>
      </c>
      <c r="S43" s="49" t="str">
        <f aca="false">IF(F43="","",(P43+Q43+R43)*F43)</f>
        <v/>
      </c>
      <c r="T43" s="49" t="str">
        <f aca="false">IF($F$54="","Fill Cash Balance",IF(ISERROR(IF($S$51+$O$51&gt;$F$54,(S43+O43)/($S$51+$O$51)*$F$54,(S43+O43))),"",(IF($S$51+$O$51&gt;$F$54,(S43+O43)/($S$51+$O$51)*$F$54,(S43+O43)))))</f>
        <v>Fill Cash Balance</v>
      </c>
      <c r="U43" s="46" t="str">
        <f aca="false">IF(ISERROR(T43+M43),"",(T43+M43))</f>
        <v/>
      </c>
      <c r="V43" s="46" t="str">
        <f aca="false">IF(ISERROR(U43-L43-S43),"",(U43-L43-S43))</f>
        <v/>
      </c>
      <c r="W43" s="64"/>
    </row>
    <row r="44" s="33" customFormat="true" ht="12" hidden="false" customHeight="false" outlineLevel="0" collapsed="false">
      <c r="A44" s="33" t="s">
        <v>75</v>
      </c>
      <c r="B44" s="33" t="str">
        <f aca="false">$N$3</f>
        <v/>
      </c>
      <c r="C44" s="33" t="str">
        <f aca="false">B44&amp;A44</f>
        <v>2</v>
      </c>
      <c r="D44" s="33" t="str">
        <f aca="false">IF(ISERROR(VLOOKUP(C44,HS_LE!$A$2:$J$1260,6,FALSE())),"",(VLOOKUP(C44,HS_LE!$A$2:$J$1260,6,FALSE())))</f>
        <v/>
      </c>
      <c r="E44" s="33" t="str">
        <f aca="false">IF(ISERROR(VLOOKUP(C44,HS_LE!$A$2:$J$1260,7,FALSE())),"",(VLOOKUP(C44,HS_LE!$A$2:$J$1260,7,FALSE())))</f>
        <v/>
      </c>
      <c r="F44" s="45" t="str">
        <f aca="false">IF(D44="","",IF(ISERROR(VLOOKUP(B44&amp;D44,DropDataHere!$R$3:$AB$496,11,FALSE())),0,(VLOOKUP(B44&amp;D44,DropDataHere!$R$3:$AB$496,11,FALSE()))))</f>
        <v/>
      </c>
      <c r="G44" s="46" t="str">
        <f aca="false">IF(ISERROR(VLOOKUP(B44&amp;D44,DropDataHere!$R$3:$Z$496,9,FALSE())),"",(VLOOKUP(B44&amp;D44,DropDataHere!$R$3:$Z$496,9,FALSE())))</f>
        <v/>
      </c>
      <c r="H44" s="47" t="str">
        <f aca="false">IF(D44="","",IF(ISERROR(VLOOKUP(D44,DropDataHere!$C$3:$G$413,4,FALSE())),0,(VLOOKUP(D44,DropDataHere!$C$3:$G$413,4,FALSE()))))</f>
        <v/>
      </c>
      <c r="I44" s="47" t="str">
        <f aca="false">IF(D44="","",IF(ISERROR(VLOOKUP(D44,DropDataHere!$AM$3:$AP$211,4,FALSE())),0,(VLOOKUP(D44,DropDataHere!$AM$3:$AP$211,4,FALSE()))))</f>
        <v/>
      </c>
      <c r="J44" s="47" t="str">
        <f aca="false">IF(D44="","",IF(ISERROR(VLOOKUP(D44,DropDataHere!$C$3:$H$4113,6,FALSE())),0,(VLOOKUP(D44,DropDataHere!$C$3:$H$4113,6,FALSE()))))</f>
        <v/>
      </c>
      <c r="K44" s="47" t="str">
        <f aca="false">IF(D44="","",IF(ISERROR(VLOOKUP(D44,DropDataHere!$L$3:$P$119,4,FALSE())),0,(VLOOKUP(D44,DropDataHere!$L$3:$P$119,4,FALSE()))))</f>
        <v/>
      </c>
      <c r="L44" s="47" t="str">
        <f aca="false">IF(D44="","",IF((H44+I44+J44+K44)*F44&lt;H44*F44,MINA((H44+IF(K44&lt;0,K44,0))*F44,(G44+I44+IF(K44&lt;0,K44,0))),(H44+I44+J44+K44)*F44))</f>
        <v/>
      </c>
      <c r="M44" s="47" t="str">
        <f aca="false">IF($F$53="","Fill Cash Balance",IF(ISERROR(IF($L$51&gt;$F$53,(L44/$L$51)*$F$53,L44)),"",(IF($L$51&gt;$F$53,(L44/$L$51)*$F$53,L44))))</f>
        <v>Fill Cash Balance</v>
      </c>
      <c r="N44" s="48"/>
      <c r="O44" s="47" t="str">
        <f aca="false">IF(N44="","",IF(N44&gt;=0,L44-N44,IF(ISERROR(L44-M44),"",(L44-M44))))</f>
        <v/>
      </c>
      <c r="P44" s="49" t="str">
        <f aca="false">IF(ISERROR(VLOOKUP(D44,DropDataHere!$C$2:$K$1260,5,FALSE())),"",(VLOOKUP(D44,DropDataHere!$C$2:$K$1260,5,FALSE())))</f>
        <v/>
      </c>
      <c r="Q44" s="49" t="str">
        <f aca="false">IF(ISERROR(VLOOKUP(D44,DropDataHere!$C$2:$K$1260,7,FALSE())+IF(J44&gt;0,J44,0)),"",(VLOOKUP(D44,DropDataHere!$C$2:$K$1260,7,FALSE())+IF(J44&gt;0,J44,0)))</f>
        <v/>
      </c>
      <c r="R44" s="49" t="str">
        <f aca="false">IF(D44="","",IF(ISERROR(VLOOKUP(D44,DropDataHere!$L$3:$P$19,5,FALSE())),0,(VLOOKUP(D44,DropDataHere!$L$3:$P$39,5,FALSE()))))</f>
        <v/>
      </c>
      <c r="S44" s="49" t="str">
        <f aca="false">IF(F44="","",(P44+Q44+R44)*F44)</f>
        <v/>
      </c>
      <c r="T44" s="49" t="str">
        <f aca="false">IF($F$54="","Fill Cash Balance",IF(ISERROR(IF($S$51+$O$51&gt;$F$54,(S44+O44)/($S$51+$O$51)*$F$54,(S44+O44))),"",(IF($S$51+$O$51&gt;$F$54,(S44+O44)/($S$51+$O$51)*$F$54,(S44+O44)))))</f>
        <v>Fill Cash Balance</v>
      </c>
      <c r="U44" s="46" t="str">
        <f aca="false">IF(ISERROR(T44+M44),"",(T44+M44))</f>
        <v/>
      </c>
      <c r="V44" s="46" t="str">
        <f aca="false">IF(ISERROR(U44-L44-S44),"",(U44-L44-S44))</f>
        <v/>
      </c>
      <c r="W44" s="64"/>
    </row>
    <row r="45" s="33" customFormat="true" ht="12" hidden="false" customHeight="false" outlineLevel="0" collapsed="false">
      <c r="A45" s="33" t="s">
        <v>76</v>
      </c>
      <c r="B45" s="33" t="str">
        <f aca="false">$N$3</f>
        <v/>
      </c>
      <c r="C45" s="33" t="str">
        <f aca="false">B45&amp;A45</f>
        <v>3</v>
      </c>
      <c r="D45" s="33" t="str">
        <f aca="false">IF(ISERROR(VLOOKUP(C45,HS_LE!$A$2:$J$1260,6,FALSE())),"",(VLOOKUP(C45,HS_LE!$A$2:$J$1260,6,FALSE())))</f>
        <v/>
      </c>
      <c r="E45" s="33" t="str">
        <f aca="false">IF(ISERROR(VLOOKUP(C45,HS_LE!$A$2:$J$1260,7,FALSE())),"",(VLOOKUP(C45,HS_LE!$A$2:$J$1260,7,FALSE())))</f>
        <v/>
      </c>
      <c r="F45" s="45" t="str">
        <f aca="false">IF(D45="","",IF(ISERROR(VLOOKUP(B45&amp;D45,DropDataHere!$R$3:$AB$496,11,FALSE())),0,(VLOOKUP(B45&amp;D45,DropDataHere!$R$3:$AB$496,11,FALSE()))))</f>
        <v/>
      </c>
      <c r="G45" s="46" t="str">
        <f aca="false">IF(ISERROR(VLOOKUP(B45&amp;D45,DropDataHere!$R$3:$Z$496,9,FALSE())),"",(VLOOKUP(B45&amp;D45,DropDataHere!$R$3:$Z$496,9,FALSE())))</f>
        <v/>
      </c>
      <c r="H45" s="47" t="str">
        <f aca="false">IF(D45="","",IF(ISERROR(VLOOKUP(D45,DropDataHere!$C$3:$G$413,4,FALSE())),0,(VLOOKUP(D45,DropDataHere!$C$3:$G$413,4,FALSE()))))</f>
        <v/>
      </c>
      <c r="I45" s="47" t="str">
        <f aca="false">IF(D45="","",IF(ISERROR(VLOOKUP(D45,DropDataHere!$AM$3:$AP$211,4,FALSE())),0,(VLOOKUP(D45,DropDataHere!$AM$3:$AP$211,4,FALSE()))))</f>
        <v/>
      </c>
      <c r="J45" s="47" t="str">
        <f aca="false">IF(D45="","",IF(ISERROR(VLOOKUP(D45,DropDataHere!$C$3:$H$4113,6,FALSE())),0,(VLOOKUP(D45,DropDataHere!$C$3:$H$4113,6,FALSE()))))</f>
        <v/>
      </c>
      <c r="K45" s="47" t="str">
        <f aca="false">IF(D45="","",IF(ISERROR(VLOOKUP(D45,DropDataHere!$L$3:$P$119,4,FALSE())),0,(VLOOKUP(D45,DropDataHere!$L$3:$P$119,4,FALSE()))))</f>
        <v/>
      </c>
      <c r="L45" s="47" t="str">
        <f aca="false">IF(D45="","",IF((H45+I45+J45+K45)*F45&lt;H45*F45,MINA((H45+IF(K45&lt;0,K45,0))*F45,(G45+I45+IF(K45&lt;0,K45,0))),(H45+I45+J45+K45)*F45))</f>
        <v/>
      </c>
      <c r="M45" s="47" t="str">
        <f aca="false">IF($F$53="","Fill Cash Balance",IF(ISERROR(IF($L$51&gt;$F$53,(L45/$L$51)*$F$53,L45)),"",(IF($L$51&gt;$F$53,(L45/$L$51)*$F$53,L45))))</f>
        <v>Fill Cash Balance</v>
      </c>
      <c r="N45" s="48"/>
      <c r="O45" s="47" t="str">
        <f aca="false">IF(N45="","",IF(N45&gt;=0,L45-N45,IF(ISERROR(L45-M45),"",(L45-M45))))</f>
        <v/>
      </c>
      <c r="P45" s="49" t="str">
        <f aca="false">IF(ISERROR(VLOOKUP(D45,DropDataHere!$C$2:$K$1260,5,FALSE())),"",(VLOOKUP(D45,DropDataHere!$C$2:$K$1260,5,FALSE())))</f>
        <v/>
      </c>
      <c r="Q45" s="49" t="str">
        <f aca="false">IF(ISERROR(VLOOKUP(D45,DropDataHere!$C$2:$K$1260,7,FALSE())+IF(J45&gt;0,J45,0)),"",(VLOOKUP(D45,DropDataHere!$C$2:$K$1260,7,FALSE())+IF(J45&gt;0,J45,0)))</f>
        <v/>
      </c>
      <c r="R45" s="49" t="str">
        <f aca="false">IF(D45="","",IF(ISERROR(VLOOKUP(D45,DropDataHere!$L$3:$P$19,5,FALSE())),0,(VLOOKUP(D45,DropDataHere!$L$3:$P$39,5,FALSE()))))</f>
        <v/>
      </c>
      <c r="S45" s="49" t="str">
        <f aca="false">IF(F45="","",(P45+Q45+R45)*F45)</f>
        <v/>
      </c>
      <c r="T45" s="49" t="str">
        <f aca="false">IF($F$54="","Fill Cash Balance",IF(ISERROR(IF($S$51+$O$51&gt;$F$54,(S45+O45)/($S$51+$O$51)*$F$54,(S45+O45))),"",(IF($S$51+$O$51&gt;$F$54,(S45+O45)/($S$51+$O$51)*$F$54,(S45+O45)))))</f>
        <v>Fill Cash Balance</v>
      </c>
      <c r="U45" s="46" t="str">
        <f aca="false">IF(ISERROR(T45+M45),"",(T45+M45))</f>
        <v/>
      </c>
      <c r="V45" s="46" t="str">
        <f aca="false">IF(ISERROR(U45-L45-S45),"",(U45-L45-S45))</f>
        <v/>
      </c>
      <c r="W45" s="64"/>
    </row>
    <row r="46" s="33" customFormat="true" ht="12" hidden="false" customHeight="false" outlineLevel="0" collapsed="false">
      <c r="A46" s="33" t="s">
        <v>77</v>
      </c>
      <c r="B46" s="33" t="str">
        <f aca="false">$N$3</f>
        <v/>
      </c>
      <c r="C46" s="33" t="str">
        <f aca="false">B46&amp;A46</f>
        <v>4</v>
      </c>
      <c r="D46" s="33" t="str">
        <f aca="false">IF(ISERROR(VLOOKUP(C46,HS_LE!$A$2:$J$1260,6,FALSE())),"",(VLOOKUP(C46,HS_LE!$A$2:$J$1260,6,FALSE())))</f>
        <v/>
      </c>
      <c r="E46" s="33" t="str">
        <f aca="false">IF(ISERROR(VLOOKUP(C46,HS_LE!$A$2:$J$1260,7,FALSE())),"",(VLOOKUP(C46,HS_LE!$A$2:$J$1260,7,FALSE())))</f>
        <v/>
      </c>
      <c r="F46" s="45" t="str">
        <f aca="false">IF(D46="","",IF(ISERROR(VLOOKUP(B46&amp;D46,DropDataHere!$R$3:$AB$496,11,FALSE())),0,(VLOOKUP(B46&amp;D46,DropDataHere!$R$3:$AB$496,11,FALSE()))))</f>
        <v/>
      </c>
      <c r="G46" s="46" t="str">
        <f aca="false">IF(ISERROR(VLOOKUP(B46&amp;D46,DropDataHere!$R$3:$Z$496,9,FALSE())),"",(VLOOKUP(B46&amp;D46,DropDataHere!$R$3:$Z$496,9,FALSE())))</f>
        <v/>
      </c>
      <c r="H46" s="47" t="str">
        <f aca="false">IF(D46="","",IF(ISERROR(VLOOKUP(D46,DropDataHere!$C$3:$G$413,4,FALSE())),0,(VLOOKUP(D46,DropDataHere!$C$3:$G$413,4,FALSE()))))</f>
        <v/>
      </c>
      <c r="I46" s="47" t="str">
        <f aca="false">IF(D46="","",IF(ISERROR(VLOOKUP(D46,DropDataHere!$AM$3:$AP$211,4,FALSE())),0,(VLOOKUP(D46,DropDataHere!$AM$3:$AP$211,4,FALSE()))))</f>
        <v/>
      </c>
      <c r="J46" s="47" t="str">
        <f aca="false">IF(D46="","",IF(ISERROR(VLOOKUP(D46,DropDataHere!$C$3:$H$4113,6,FALSE())),0,(VLOOKUP(D46,DropDataHere!$C$3:$H$4113,6,FALSE()))))</f>
        <v/>
      </c>
      <c r="K46" s="47" t="str">
        <f aca="false">IF(D46="","",IF(ISERROR(VLOOKUP(D46,DropDataHere!$L$3:$P$119,4,FALSE())),0,(VLOOKUP(D46,DropDataHere!$L$3:$P$119,4,FALSE()))))</f>
        <v/>
      </c>
      <c r="L46" s="47" t="str">
        <f aca="false">IF(D46="","",IF((H46+I46+J46+K46)*F46&lt;H46*F46,MINA((H46+IF(K46&lt;0,K46,0))*F46,(G46+I46+IF(K46&lt;0,K46,0))),(H46+I46+J46+K46)*F46))</f>
        <v/>
      </c>
      <c r="M46" s="47" t="str">
        <f aca="false">IF($F$53="","Fill Cash Balance",IF(ISERROR(IF($L$51&gt;$F$53,(L46/$L$51)*$F$53,L46)),"",(IF($L$51&gt;$F$53,(L46/$L$51)*$F$53,L46))))</f>
        <v>Fill Cash Balance</v>
      </c>
      <c r="N46" s="48"/>
      <c r="O46" s="47" t="str">
        <f aca="false">IF(N46="","",IF(N46&gt;=0,L46-N46,IF(ISERROR(L46-M46),"",(L46-M46))))</f>
        <v/>
      </c>
      <c r="P46" s="49" t="str">
        <f aca="false">IF(ISERROR(VLOOKUP(D46,DropDataHere!$C$2:$K$1260,5,FALSE())),"",(VLOOKUP(D46,DropDataHere!$C$2:$K$1260,5,FALSE())))</f>
        <v/>
      </c>
      <c r="Q46" s="49" t="str">
        <f aca="false">IF(ISERROR(VLOOKUP(D46,DropDataHere!$C$2:$K$1260,7,FALSE())+IF(J46&gt;0,J46,0)),"",(VLOOKUP(D46,DropDataHere!$C$2:$K$1260,7,FALSE())+IF(J46&gt;0,J46,0)))</f>
        <v/>
      </c>
      <c r="R46" s="49" t="str">
        <f aca="false">IF(D46="","",IF(ISERROR(VLOOKUP(D46,DropDataHere!$L$3:$P$19,5,FALSE())),0,(VLOOKUP(D46,DropDataHere!$L$3:$P$39,5,FALSE()))))</f>
        <v/>
      </c>
      <c r="S46" s="49" t="str">
        <f aca="false">IF(F46="","",(P46+Q46+R46)*F46)</f>
        <v/>
      </c>
      <c r="T46" s="49" t="str">
        <f aca="false">IF($F$54="","Fill Cash Balance",IF(ISERROR(IF($S$51+$O$51&gt;$F$54,(S46+O46)/($S$51+$O$51)*$F$54,(S46+O46))),"",(IF($S$51+$O$51&gt;$F$54,(S46+O46)/($S$51+$O$51)*$F$54,(S46+O46)))))</f>
        <v>Fill Cash Balance</v>
      </c>
      <c r="U46" s="46" t="str">
        <f aca="false">IF(ISERROR(T46+M46),"",(T46+M46))</f>
        <v/>
      </c>
      <c r="V46" s="46" t="str">
        <f aca="false">IF(ISERROR(U46-L46-S46),"",(U46-L46-S46))</f>
        <v/>
      </c>
      <c r="W46" s="64"/>
    </row>
    <row r="47" s="33" customFormat="true" ht="12" hidden="false" customHeight="false" outlineLevel="0" collapsed="false">
      <c r="A47" s="33" t="s">
        <v>78</v>
      </c>
      <c r="B47" s="33" t="str">
        <f aca="false">$N$3</f>
        <v/>
      </c>
      <c r="C47" s="33" t="str">
        <f aca="false">B47&amp;A47</f>
        <v>5</v>
      </c>
      <c r="D47" s="33" t="str">
        <f aca="false">IF(ISERROR(VLOOKUP(C47,HS_LE!$A$2:$J$1260,6,FALSE())),"",(VLOOKUP(C47,HS_LE!$A$2:$J$1260,6,FALSE())))</f>
        <v/>
      </c>
      <c r="E47" s="33" t="str">
        <f aca="false">IF(ISERROR(VLOOKUP(C47,HS_LE!$A$2:$J$1260,7,FALSE())),"",(VLOOKUP(C47,HS_LE!$A$2:$J$1260,7,FALSE())))</f>
        <v/>
      </c>
      <c r="F47" s="45" t="str">
        <f aca="false">IF(D47="","",IF(ISERROR(VLOOKUP(B47&amp;D47,DropDataHere!$R$3:$AB$496,11,FALSE())),0,(VLOOKUP(B47&amp;D47,DropDataHere!$R$3:$AB$496,11,FALSE()))))</f>
        <v/>
      </c>
      <c r="G47" s="46" t="str">
        <f aca="false">IF(ISERROR(VLOOKUP(B47&amp;D47,DropDataHere!$R$3:$Z$496,9,FALSE())),"",(VLOOKUP(B47&amp;D47,DropDataHere!$R$3:$Z$496,9,FALSE())))</f>
        <v/>
      </c>
      <c r="H47" s="47" t="str">
        <f aca="false">IF(D47="","",IF(ISERROR(VLOOKUP(D47,DropDataHere!$C$3:$G$413,4,FALSE())),0,(VLOOKUP(D47,DropDataHere!$C$3:$G$413,4,FALSE()))))</f>
        <v/>
      </c>
      <c r="I47" s="47" t="str">
        <f aca="false">IF(D47="","",IF(ISERROR(VLOOKUP(D47,DropDataHere!$AM$3:$AP$211,4,FALSE())),0,(VLOOKUP(D47,DropDataHere!$AM$3:$AP$211,4,FALSE()))))</f>
        <v/>
      </c>
      <c r="J47" s="47" t="str">
        <f aca="false">IF(D47="","",IF(ISERROR(VLOOKUP(D47,DropDataHere!$C$3:$H$4113,6,FALSE())),0,(VLOOKUP(D47,DropDataHere!$C$3:$H$4113,6,FALSE()))))</f>
        <v/>
      </c>
      <c r="K47" s="47" t="str">
        <f aca="false">IF(D47="","",IF(ISERROR(VLOOKUP(D47,DropDataHere!$L$3:$P$119,4,FALSE())),0,(VLOOKUP(D47,DropDataHere!$L$3:$P$119,4,FALSE()))))</f>
        <v/>
      </c>
      <c r="L47" s="47" t="str">
        <f aca="false">IF(D47="","",IF((H47+I47+J47+K47)*F47&lt;H47*F47,MINA((H47+IF(K47&lt;0,K47,0))*F47,(G47+I47+IF(K47&lt;0,K47,0))),(H47+I47+J47+K47)*F47))</f>
        <v/>
      </c>
      <c r="M47" s="47" t="str">
        <f aca="false">IF($F$53="","Fill Cash Balance",IF(ISERROR(IF($L$51&gt;$F$53,(L47/$L$51)*$F$53,L47)),"",(IF($L$51&gt;$F$53,(L47/$L$51)*$F$53,L47))))</f>
        <v>Fill Cash Balance</v>
      </c>
      <c r="N47" s="48"/>
      <c r="O47" s="47" t="str">
        <f aca="false">IF(N47="","",IF(N47&gt;=0,L47-N47,IF(ISERROR(L47-M47),"",(L47-M47))))</f>
        <v/>
      </c>
      <c r="P47" s="49" t="str">
        <f aca="false">IF(ISERROR(VLOOKUP(D47,DropDataHere!$C$2:$K$1260,5,FALSE())),"",(VLOOKUP(D47,DropDataHere!$C$2:$K$1260,5,FALSE())))</f>
        <v/>
      </c>
      <c r="Q47" s="49" t="str">
        <f aca="false">IF(ISERROR(VLOOKUP(D47,DropDataHere!$C$2:$K$1260,7,FALSE())+IF(J47&gt;0,J47,0)),"",(VLOOKUP(D47,DropDataHere!$C$2:$K$1260,7,FALSE())+IF(J47&gt;0,J47,0)))</f>
        <v/>
      </c>
      <c r="R47" s="49" t="str">
        <f aca="false">IF(D47="","",IF(ISERROR(VLOOKUP(D47,DropDataHere!$L$3:$P$19,5,FALSE())),0,(VLOOKUP(D47,DropDataHere!$L$3:$P$39,5,FALSE()))))</f>
        <v/>
      </c>
      <c r="S47" s="49" t="str">
        <f aca="false">IF(F47="","",(P47+Q47+R47)*F47)</f>
        <v/>
      </c>
      <c r="T47" s="49" t="str">
        <f aca="false">IF($F$54="","Fill Cash Balance",IF(ISERROR(IF($S$51+$O$51&gt;$F$54,(S47+O47)/($S$51+$O$51)*$F$54,(S47+O47))),"",(IF($S$51+$O$51&gt;$F$54,(S47+O47)/($S$51+$O$51)*$F$54,(S47+O47)))))</f>
        <v>Fill Cash Balance</v>
      </c>
      <c r="U47" s="46" t="str">
        <f aca="false">IF(ISERROR(T47+M47),"",(T47+M47))</f>
        <v/>
      </c>
      <c r="V47" s="46" t="str">
        <f aca="false">IF(ISERROR(U47-L47-S47),"",(U47-L47-S47))</f>
        <v/>
      </c>
      <c r="W47" s="64"/>
    </row>
    <row r="48" s="33" customFormat="true" ht="12" hidden="false" customHeight="false" outlineLevel="0" collapsed="false">
      <c r="A48" s="33" t="s">
        <v>79</v>
      </c>
      <c r="B48" s="33" t="str">
        <f aca="false">$N$3</f>
        <v/>
      </c>
      <c r="C48" s="33" t="str">
        <f aca="false">B48&amp;A48</f>
        <v>6</v>
      </c>
      <c r="D48" s="33" t="str">
        <f aca="false">IF(ISERROR(VLOOKUP(C48,HS_LE!$A$2:$J$1260,6,FALSE())),"",(VLOOKUP(C48,HS_LE!$A$2:$J$1260,6,FALSE())))</f>
        <v/>
      </c>
      <c r="E48" s="33" t="str">
        <f aca="false">IF(ISERROR(VLOOKUP(C48,HS_LE!$A$2:$J$1260,7,FALSE())),"",(VLOOKUP(C48,HS_LE!$A$2:$J$1260,7,FALSE())))</f>
        <v/>
      </c>
      <c r="F48" s="45" t="str">
        <f aca="false">IF(D48="","",IF(ISERROR(VLOOKUP(B48&amp;D48,DropDataHere!$R$3:$AB$496,11,FALSE())),0,(VLOOKUP(B48&amp;D48,DropDataHere!$R$3:$AB$496,11,FALSE()))))</f>
        <v/>
      </c>
      <c r="G48" s="46" t="str">
        <f aca="false">IF(ISERROR(VLOOKUP(B48&amp;D48,DropDataHere!$R$3:$Z$496,9,FALSE())),"",(VLOOKUP(B48&amp;D48,DropDataHere!$R$3:$Z$496,9,FALSE())))</f>
        <v/>
      </c>
      <c r="H48" s="47" t="str">
        <f aca="false">IF(D48="","",IF(ISERROR(VLOOKUP(D48,DropDataHere!$C$3:$G$413,4,FALSE())),0,(VLOOKUP(D48,DropDataHere!$C$3:$G$413,4,FALSE()))))</f>
        <v/>
      </c>
      <c r="I48" s="47" t="str">
        <f aca="false">IF(D48="","",IF(ISERROR(VLOOKUP(D48,DropDataHere!$AM$3:$AP$211,4,FALSE())),0,(VLOOKUP(D48,DropDataHere!$AM$3:$AP$211,4,FALSE()))))</f>
        <v/>
      </c>
      <c r="J48" s="47" t="str">
        <f aca="false">IF(D48="","",IF(ISERROR(VLOOKUP(D48,DropDataHere!$C$3:$H$4113,6,FALSE())),0,(VLOOKUP(D48,DropDataHere!$C$3:$H$4113,6,FALSE()))))</f>
        <v/>
      </c>
      <c r="K48" s="47" t="str">
        <f aca="false">IF(D48="","",IF(ISERROR(VLOOKUP(D48,DropDataHere!$L$3:$P$119,4,FALSE())),0,(VLOOKUP(D48,DropDataHere!$L$3:$P$119,4,FALSE()))))</f>
        <v/>
      </c>
      <c r="L48" s="47" t="str">
        <f aca="false">IF(D48="","",IF((H48+I48+J48+K48)*F48&lt;H48*F48,MINA((H48+IF(K48&lt;0,K48,0))*F48,(G48+I48+IF(K48&lt;0,K48,0))),(H48+I48+J48+K48)*F48))</f>
        <v/>
      </c>
      <c r="M48" s="47" t="str">
        <f aca="false">IF($F$53="","Fill Cash Balance",IF(ISERROR(IF($L$51&gt;$F$53,(L48/$L$51)*$F$53,L48)),"",(IF($L$51&gt;$F$53,(L48/$L$51)*$F$53,L48))))</f>
        <v>Fill Cash Balance</v>
      </c>
      <c r="N48" s="48"/>
      <c r="O48" s="47" t="str">
        <f aca="false">IF(N48="","",IF(N48&gt;=0,L48-N48,IF(ISERROR(L48-M48),"",(L48-M48))))</f>
        <v/>
      </c>
      <c r="P48" s="49" t="str">
        <f aca="false">IF(ISERROR(VLOOKUP(D48,DropDataHere!$C$2:$K$1260,5,FALSE())),"",(VLOOKUP(D48,DropDataHere!$C$2:$K$1260,5,FALSE())))</f>
        <v/>
      </c>
      <c r="Q48" s="49" t="str">
        <f aca="false">IF(ISERROR(VLOOKUP(D48,DropDataHere!$C$2:$K$1260,7,FALSE())+IF(J48&gt;0,J48,0)),"",(VLOOKUP(D48,DropDataHere!$C$2:$K$1260,7,FALSE())+IF(J48&gt;0,J48,0)))</f>
        <v/>
      </c>
      <c r="R48" s="49" t="str">
        <f aca="false">IF(D48="","",IF(ISERROR(VLOOKUP(D48,DropDataHere!$L$3:$P$19,5,FALSE())),0,(VLOOKUP(D48,DropDataHere!$L$3:$P$39,5,FALSE()))))</f>
        <v/>
      </c>
      <c r="S48" s="49" t="str">
        <f aca="false">IF(F48="","",(P48+Q48+R48)*F48)</f>
        <v/>
      </c>
      <c r="T48" s="49" t="str">
        <f aca="false">IF($F$54="","Fill Cash Balance",IF(ISERROR(IF($S$51+$O$51&gt;$F$54,(S48+O48)/($S$51+$O$51)*$F$54,(S48+O48))),"",(IF($S$51+$O$51&gt;$F$54,(S48+O48)/($S$51+$O$51)*$F$54,(S48+O48)))))</f>
        <v>Fill Cash Balance</v>
      </c>
      <c r="U48" s="46" t="str">
        <f aca="false">IF(ISERROR(T48+M48),"",(T48+M48))</f>
        <v/>
      </c>
      <c r="V48" s="46" t="str">
        <f aca="false">IF(ISERROR(U48-L48-S48),"",(U48-L48-S48))</f>
        <v/>
      </c>
      <c r="W48" s="64"/>
    </row>
    <row r="49" s="33" customFormat="true" ht="12" hidden="false" customHeight="false" outlineLevel="0" collapsed="false">
      <c r="A49" s="33" t="s">
        <v>80</v>
      </c>
      <c r="B49" s="33" t="str">
        <f aca="false">$N$3</f>
        <v/>
      </c>
      <c r="C49" s="33" t="str">
        <f aca="false">B49&amp;A49</f>
        <v>7</v>
      </c>
      <c r="D49" s="33" t="str">
        <f aca="false">IF(ISERROR(VLOOKUP(C49,HS_LE!$A$2:$J$1260,6,FALSE())),"",(VLOOKUP(C49,HS_LE!$A$2:$J$1260,6,FALSE())))</f>
        <v/>
      </c>
      <c r="E49" s="33" t="str">
        <f aca="false">IF(ISERROR(VLOOKUP(C49,HS_LE!$A$2:$J$1260,7,FALSE())),"",(VLOOKUP(C49,HS_LE!$A$2:$J$1260,7,FALSE())))</f>
        <v/>
      </c>
      <c r="F49" s="45" t="str">
        <f aca="false">IF(D49="","",IF(ISERROR(VLOOKUP(B49&amp;D49,DropDataHere!$R$3:$AB$496,11,FALSE())),0,(VLOOKUP(B49&amp;D49,DropDataHere!$R$3:$AB$496,11,FALSE()))))</f>
        <v/>
      </c>
      <c r="G49" s="46" t="str">
        <f aca="false">IF(ISERROR(VLOOKUP(B49&amp;D49,DropDataHere!$R$3:$Z$496,9,FALSE())),"",(VLOOKUP(B49&amp;D49,DropDataHere!$R$3:$Z$496,9,FALSE())))</f>
        <v/>
      </c>
      <c r="H49" s="47" t="str">
        <f aca="false">IF(D49="","",IF(ISERROR(VLOOKUP(D49,DropDataHere!$C$3:$G$413,4,FALSE())),0,(VLOOKUP(D49,DropDataHere!$C$3:$G$413,4,FALSE()))))</f>
        <v/>
      </c>
      <c r="I49" s="47" t="str">
        <f aca="false">IF(D49="","",IF(ISERROR(VLOOKUP(D49,DropDataHere!$AM$3:$AP$211,4,FALSE())),0,(VLOOKUP(D49,DropDataHere!$AM$3:$AP$211,4,FALSE()))))</f>
        <v/>
      </c>
      <c r="J49" s="47" t="str">
        <f aca="false">IF(D49="","",IF(ISERROR(VLOOKUP(D49,DropDataHere!$C$3:$H$4113,6,FALSE())),0,(VLOOKUP(D49,DropDataHere!$C$3:$H$4113,6,FALSE()))))</f>
        <v/>
      </c>
      <c r="K49" s="47" t="str">
        <f aca="false">IF(D49="","",IF(ISERROR(VLOOKUP(D49,DropDataHere!$L$3:$P$119,4,FALSE())),0,(VLOOKUP(D49,DropDataHere!$L$3:$P$119,4,FALSE()))))</f>
        <v/>
      </c>
      <c r="L49" s="47" t="str">
        <f aca="false">IF(D49="","",IF((H49+I49+J49+K49)*F49&lt;H49*F49,MINA((H49+IF(K49&lt;0,K49,0))*F49,(G49+I49+IF(K49&lt;0,K49,0))),(H49+I49+J49+K49)*F49))</f>
        <v/>
      </c>
      <c r="M49" s="47" t="str">
        <f aca="false">IF($F$53="","Fill Cash Balance",IF(ISERROR(IF($L$51&gt;$F$53,(L49/$L$51)*$F$53,L49)),"",(IF($L$51&gt;$F$53,(L49/$L$51)*$F$53,L49))))</f>
        <v>Fill Cash Balance</v>
      </c>
      <c r="N49" s="48"/>
      <c r="O49" s="47" t="str">
        <f aca="false">IF(N49="","",IF(N49&gt;=0,L49-N49,IF(ISERROR(L49-M49),"",(L49-M49))))</f>
        <v/>
      </c>
      <c r="P49" s="49" t="str">
        <f aca="false">IF(ISERROR(VLOOKUP(D49,DropDataHere!$C$2:$K$1260,5,FALSE())),"",(VLOOKUP(D49,DropDataHere!$C$2:$K$1260,5,FALSE())))</f>
        <v/>
      </c>
      <c r="Q49" s="49" t="str">
        <f aca="false">IF(ISERROR(VLOOKUP(D49,DropDataHere!$C$2:$K$1260,7,FALSE())+IF(J49&gt;0,J49,0)),"",(VLOOKUP(D49,DropDataHere!$C$2:$K$1260,7,FALSE())+IF(J49&gt;0,J49,0)))</f>
        <v/>
      </c>
      <c r="R49" s="49" t="str">
        <f aca="false">IF(D49="","",IF(ISERROR(VLOOKUP(D49,DropDataHere!$L$3:$P$19,5,FALSE())),0,(VLOOKUP(D49,DropDataHere!$L$3:$P$39,5,FALSE()))))</f>
        <v/>
      </c>
      <c r="S49" s="49" t="str">
        <f aca="false">IF(F49="","",(P49+Q49+R49)*F49)</f>
        <v/>
      </c>
      <c r="T49" s="49" t="str">
        <f aca="false">IF($F$54="","Fill Cash Balance",IF(ISERROR(IF($S$51+$O$51&gt;$F$54,(S49+O49)/($S$51+$O$51)*$F$54,(S49+O49))),"",(IF($S$51+$O$51&gt;$F$54,(S49+O49)/($S$51+$O$51)*$F$54,(S49+O49)))))</f>
        <v>Fill Cash Balance</v>
      </c>
      <c r="U49" s="46" t="str">
        <f aca="false">IF(ISERROR(T49+M49),"",(T49+M49))</f>
        <v/>
      </c>
      <c r="V49" s="46" t="str">
        <f aca="false">IF(ISERROR(U49-L49-S49),"",(U49-L49-S49))</f>
        <v/>
      </c>
      <c r="W49" s="64"/>
    </row>
    <row r="50" s="33" customFormat="true" ht="12" hidden="false" customHeight="false" outlineLevel="0" collapsed="false">
      <c r="A50" s="33" t="s">
        <v>81</v>
      </c>
      <c r="B50" s="33" t="str">
        <f aca="false">$N$3</f>
        <v/>
      </c>
      <c r="C50" s="33" t="str">
        <f aca="false">B50&amp;A50</f>
        <v>8</v>
      </c>
      <c r="D50" s="33" t="str">
        <f aca="false">IF(ISERROR(VLOOKUP(C50,HS_LE!$A$2:$J$1260,6,FALSE())),"",(VLOOKUP(C50,HS_LE!$A$2:$J$1260,6,FALSE())))</f>
        <v/>
      </c>
      <c r="E50" s="33" t="str">
        <f aca="false">IF(ISERROR(VLOOKUP(C50,HS_LE!$A$2:$J$1260,7,FALSE())),"",(VLOOKUP(C50,HS_LE!$A$2:$J$1260,7,FALSE())))</f>
        <v/>
      </c>
      <c r="F50" s="45" t="str">
        <f aca="false">IF(D50="","",IF(ISERROR(VLOOKUP(B50&amp;D50,DropDataHere!$R$3:$AB$496,11,FALSE())),0,(VLOOKUP(B50&amp;D50,DropDataHere!$R$3:$AB$496,11,FALSE()))))</f>
        <v/>
      </c>
      <c r="G50" s="46" t="str">
        <f aca="false">IF(ISERROR(VLOOKUP(B50&amp;D50,DropDataHere!$R$3:$Z$496,9,FALSE())),"",(VLOOKUP(B50&amp;D50,DropDataHere!$R$3:$Z$496,9,FALSE())))</f>
        <v/>
      </c>
      <c r="H50" s="47" t="str">
        <f aca="false">IF(D50="","",IF(ISERROR(VLOOKUP(D50,DropDataHere!$C$3:$G$413,4,FALSE())),0,(VLOOKUP(D50,DropDataHere!$C$3:$G$413,4,FALSE()))))</f>
        <v/>
      </c>
      <c r="I50" s="47" t="str">
        <f aca="false">IF(D50="","",IF(ISERROR(VLOOKUP(D50,DropDataHere!$AM$3:$AP$211,4,FALSE())),0,(VLOOKUP(D50,DropDataHere!$AM$3:$AP$211,4,FALSE()))))</f>
        <v/>
      </c>
      <c r="J50" s="47" t="str">
        <f aca="false">IF(D50="","",IF(ISERROR(VLOOKUP(D50,DropDataHere!$C$3:$H$4113,6,FALSE())),0,(VLOOKUP(D50,DropDataHere!$C$3:$H$4113,6,FALSE()))))</f>
        <v/>
      </c>
      <c r="K50" s="47" t="str">
        <f aca="false">IF(D50="","",IF(ISERROR(VLOOKUP(D50,DropDataHere!$L$3:$P$119,4,FALSE())),0,(VLOOKUP(D50,DropDataHere!$L$3:$P$119,4,FALSE()))))</f>
        <v/>
      </c>
      <c r="L50" s="47" t="str">
        <f aca="false">IF(D50="","",IF((H50+I50+J50+K50)*F50&lt;H50*F50,MINA((H50+IF(K50&lt;0,K50,0))*F50,(G50+I50+IF(K50&lt;0,K50,0))),(H50+I50+J50+K50)*F50))</f>
        <v/>
      </c>
      <c r="M50" s="47" t="str">
        <f aca="false">IF($F$53="","Fill Cash Balance",IF(ISERROR(IF($L$51&gt;$F$53,(L50/$L$51)*$F$53,L50)),"",(IF($L$51&gt;$F$53,(L50/$L$51)*$F$53,L50))))</f>
        <v>Fill Cash Balance</v>
      </c>
      <c r="N50" s="48"/>
      <c r="O50" s="47" t="str">
        <f aca="false">IF(N50="","",IF(N50&gt;=0,L50-N50,IF(ISERROR(L50-M50),"",(L50-M50))))</f>
        <v/>
      </c>
      <c r="P50" s="49" t="str">
        <f aca="false">IF(ISERROR(VLOOKUP(D50,DropDataHere!$C$2:$K$1260,5,FALSE())),"",(VLOOKUP(D50,DropDataHere!$C$2:$K$1260,5,FALSE())))</f>
        <v/>
      </c>
      <c r="Q50" s="49" t="str">
        <f aca="false">IF(ISERROR(VLOOKUP(D50,DropDataHere!$C$2:$K$1260,7,FALSE())+IF(J50&gt;0,J50,0)),"",(VLOOKUP(D50,DropDataHere!$C$2:$K$1260,7,FALSE())+IF(J50&gt;0,J50,0)))</f>
        <v/>
      </c>
      <c r="R50" s="49" t="str">
        <f aca="false">IF(D50="","",IF(ISERROR(VLOOKUP(D50,DropDataHere!$L$3:$P$19,5,FALSE())),0,(VLOOKUP(D50,DropDataHere!$L$3:$P$39,5,FALSE()))))</f>
        <v/>
      </c>
      <c r="S50" s="49" t="str">
        <f aca="false">IF(F50="","",(P50+Q50+R50)*F50)</f>
        <v/>
      </c>
      <c r="T50" s="49" t="str">
        <f aca="false">IF($F$54="","Fill Cash Balance",IF(ISERROR(IF($S$51+$O$51&gt;$F$54,(S50+O50)/($S$51+$O$51)*$F$54,(S50+O50))),"",(IF($S$51+$O$51&gt;$F$54,(S50+O50)/($S$51+$O$51)*$F$54,(S50+O50)))))</f>
        <v>Fill Cash Balance</v>
      </c>
      <c r="U50" s="46" t="str">
        <f aca="false">IF(ISERROR(T50+M50),"",(T50+M50))</f>
        <v/>
      </c>
      <c r="V50" s="46" t="str">
        <f aca="false">IF(ISERROR(U50-L50-S50),"",(U50-L50-S50))</f>
        <v/>
      </c>
      <c r="W50" s="64"/>
    </row>
    <row r="51" s="51" customFormat="true" ht="12.75" hidden="false" customHeight="false" outlineLevel="0" collapsed="false">
      <c r="D51" s="52" t="s">
        <v>100</v>
      </c>
      <c r="E51" s="52"/>
      <c r="F51" s="53"/>
      <c r="G51" s="53" t="n">
        <f aca="false">SUM(G43:G50)</f>
        <v>0</v>
      </c>
      <c r="H51" s="53" t="n">
        <f aca="false">SUM(H43:H50)</f>
        <v>0</v>
      </c>
      <c r="I51" s="53" t="n">
        <f aca="false">SUM(I43:I50)</f>
        <v>0</v>
      </c>
      <c r="J51" s="53" t="n">
        <f aca="false">SUM(J43:J50)</f>
        <v>0</v>
      </c>
      <c r="K51" s="53" t="n">
        <f aca="false">SUM(K43:K50)</f>
        <v>0</v>
      </c>
      <c r="L51" s="53" t="n">
        <f aca="false">SUM(L43:L50)</f>
        <v>0</v>
      </c>
      <c r="M51" s="53" t="n">
        <f aca="false">SUM(M43:M50)</f>
        <v>0</v>
      </c>
      <c r="N51" s="53" t="n">
        <f aca="false">SUM(N43:N50)</f>
        <v>0</v>
      </c>
      <c r="O51" s="53" t="n">
        <f aca="false">SUM(O43:O50)</f>
        <v>0</v>
      </c>
      <c r="P51" s="53" t="n">
        <f aca="false">SUM(P43:P50)</f>
        <v>0</v>
      </c>
      <c r="Q51" s="53" t="n">
        <f aca="false">SUM(Q43:Q50)</f>
        <v>0</v>
      </c>
      <c r="R51" s="53" t="n">
        <f aca="false">SUM(R43:R50)</f>
        <v>0</v>
      </c>
      <c r="S51" s="53" t="n">
        <f aca="false">SUM(S43:S50)</f>
        <v>0</v>
      </c>
      <c r="T51" s="53" t="n">
        <f aca="false">SUM(T43:T50)</f>
        <v>0</v>
      </c>
      <c r="U51" s="53" t="n">
        <f aca="false">SUM(U43:U50)</f>
        <v>0</v>
      </c>
      <c r="V51" s="53" t="n">
        <f aca="false">SUM(V43:V50)</f>
        <v>0</v>
      </c>
      <c r="W51" s="65"/>
    </row>
    <row r="52" s="33" customFormat="true" ht="12.75" hidden="false" customHeight="false" outlineLevel="0" collapsed="false"/>
    <row r="53" s="33" customFormat="true" ht="12" hidden="false" customHeight="false" outlineLevel="0" collapsed="false">
      <c r="E53" s="54" t="s">
        <v>101</v>
      </c>
      <c r="F53" s="55" t="str">
        <f aca="false">IF(J6="","",G6*M6)</f>
        <v/>
      </c>
      <c r="H53" s="66"/>
    </row>
    <row r="54" s="33" customFormat="true" ht="12" hidden="false" customHeight="false" outlineLevel="0" collapsed="false">
      <c r="E54" s="54" t="s">
        <v>102</v>
      </c>
      <c r="F54" s="55" t="str">
        <f aca="false">IF(J7="","",G7*M7)</f>
        <v/>
      </c>
      <c r="H54" s="50"/>
    </row>
    <row r="55" customFormat="false" ht="14.25" hidden="false" customHeight="false" outlineLevel="0" collapsed="false">
      <c r="O55" s="67"/>
    </row>
    <row r="59" customFormat="false" ht="14.25" hidden="false" customHeight="false" outlineLevel="0" collapsed="false">
      <c r="E59" s="9" t="s">
        <v>103</v>
      </c>
    </row>
    <row r="60" customFormat="false" ht="14.25" hidden="false" customHeight="false" outlineLevel="0" collapsed="false">
      <c r="E60" s="9" t="s">
        <v>104</v>
      </c>
    </row>
    <row r="61" customFormat="false" ht="14.25" hidden="false" customHeight="false" outlineLevel="0" collapsed="false">
      <c r="E61" s="9" t="s">
        <v>105</v>
      </c>
    </row>
    <row r="62" customFormat="false" ht="14.25" hidden="false" customHeight="false" outlineLevel="0" collapsed="false">
      <c r="E62" s="9" t="s">
        <v>106</v>
      </c>
    </row>
    <row r="63" customFormat="false" ht="14.25" hidden="false" customHeight="false" outlineLevel="0" collapsed="false">
      <c r="E63" s="9" t="s">
        <v>107</v>
      </c>
    </row>
    <row r="64" customFormat="false" ht="14.25" hidden="false" customHeight="false" outlineLevel="0" collapsed="false">
      <c r="F64" s="9" t="s">
        <v>108</v>
      </c>
    </row>
    <row r="66" customFormat="false" ht="14.25" hidden="false" customHeight="false" outlineLevel="0" collapsed="false">
      <c r="E66" s="9" t="s">
        <v>109</v>
      </c>
    </row>
    <row r="67" customFormat="false" ht="15" hidden="false" customHeight="false" outlineLevel="0" collapsed="false">
      <c r="E67" s="9" t="s">
        <v>110</v>
      </c>
      <c r="F67" s="68" t="s">
        <v>111</v>
      </c>
      <c r="G67" s="9" t="s">
        <v>112</v>
      </c>
    </row>
    <row r="69" customFormat="false" ht="14.25" hidden="false" customHeight="false" outlineLevel="0" collapsed="false">
      <c r="U69" s="33" t="s">
        <v>96</v>
      </c>
      <c r="V69" s="56" t="n">
        <f aca="true">NOW()</f>
        <v>46232.3658204358</v>
      </c>
    </row>
  </sheetData>
  <mergeCells count="1">
    <mergeCell ref="P2:V2"/>
  </mergeCells>
  <conditionalFormatting sqref="N43:N50 N33:N38 N40 M12:N31">
    <cfRule type="cellIs" priority="2" operator="equal" aboveAverage="0" equalAverage="0" bottom="0" percent="0" rank="0" text="" dxfId="0">
      <formula>"Fill Cash Balance"</formula>
    </cfRule>
    <cfRule type="cellIs" priority="3" operator="equal" aboveAverage="0" equalAverage="0" bottom="0" percent="0" rank="0" text="" dxfId="1">
      <formula>"""Fill Cash Bal Cell"""</formula>
    </cfRule>
  </conditionalFormatting>
  <conditionalFormatting sqref="M43:N50 T12:T31 T43:T51">
    <cfRule type="cellIs" priority="4" operator="equal" aboveAverage="0" equalAverage="0" bottom="0" percent="0" rank="0" text="" dxfId="2">
      <formula>"Fill Cash Balance"</formula>
    </cfRule>
  </conditionalFormatting>
  <dataValidations count="1">
    <dataValidation allowBlank="true" errorStyle="stop" operator="between" prompt="Choose County From List" showDropDown="false" showErrorMessage="true" showInputMessage="true" sqref="L3" type="list">
      <formula1>CoName</formula1>
      <formula2>0</formula2>
    </dataValidation>
  </dataValidations>
  <hyperlinks>
    <hyperlink ref="F67" r:id="rId1" display="drosenthal@mt.gov"/>
  </hyperlinks>
  <printOptions headings="false" gridLines="false" gridLinesSet="true" horizontalCentered="false" verticalCentered="false"/>
  <pageMargins left="0.25" right="0.25" top="0.75" bottom="0.7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6484375" defaultRowHeight="12.75" zeroHeight="false" outlineLevelRow="0" outlineLevelCol="0"/>
  <cols>
    <col collapsed="false" customWidth="true" hidden="false" outlineLevel="0" max="1" min="1" style="69" width="14.85"/>
    <col collapsed="false" customWidth="true" hidden="false" outlineLevel="0" max="2" min="2" style="69" width="11.13"/>
  </cols>
  <sheetData>
    <row r="1" customFormat="false" ht="12.75" hidden="false" customHeight="true" outlineLevel="0" collapsed="false">
      <c r="A1" s="69" t="s">
        <v>113</v>
      </c>
    </row>
    <row r="2" customFormat="false" ht="12.75" hidden="false" customHeight="true" outlineLevel="0" collapsed="false">
      <c r="A2" s="70" t="s">
        <v>41</v>
      </c>
      <c r="B2" s="70" t="s">
        <v>114</v>
      </c>
    </row>
    <row r="3" customFormat="false" ht="12.75" hidden="false" customHeight="true" outlineLevel="0" collapsed="false">
      <c r="A3" s="69" t="s">
        <v>115</v>
      </c>
      <c r="B3" s="69" t="s">
        <v>116</v>
      </c>
      <c r="D3" s="0" t="s">
        <v>117</v>
      </c>
    </row>
    <row r="4" customFormat="false" ht="12.75" hidden="false" customHeight="true" outlineLevel="0" collapsed="false">
      <c r="A4" s="69" t="s">
        <v>118</v>
      </c>
      <c r="B4" s="69" t="s">
        <v>119</v>
      </c>
    </row>
    <row r="5" customFormat="false" ht="12.75" hidden="false" customHeight="true" outlineLevel="0" collapsed="false">
      <c r="A5" s="69" t="s">
        <v>120</v>
      </c>
      <c r="B5" s="69" t="s">
        <v>121</v>
      </c>
    </row>
    <row r="6" customFormat="false" ht="12.75" hidden="false" customHeight="true" outlineLevel="0" collapsed="false">
      <c r="A6" s="69" t="s">
        <v>122</v>
      </c>
      <c r="B6" s="69" t="s">
        <v>123</v>
      </c>
    </row>
    <row r="7" customFormat="false" ht="12.75" hidden="false" customHeight="true" outlineLevel="0" collapsed="false">
      <c r="A7" s="69" t="s">
        <v>124</v>
      </c>
      <c r="B7" s="69" t="s">
        <v>125</v>
      </c>
    </row>
    <row r="8" customFormat="false" ht="12.75" hidden="false" customHeight="true" outlineLevel="0" collapsed="false">
      <c r="A8" s="69" t="s">
        <v>126</v>
      </c>
      <c r="B8" s="69" t="s">
        <v>127</v>
      </c>
    </row>
    <row r="9" customFormat="false" ht="12.75" hidden="false" customHeight="true" outlineLevel="0" collapsed="false">
      <c r="A9" s="69" t="s">
        <v>128</v>
      </c>
      <c r="B9" s="69" t="s">
        <v>129</v>
      </c>
    </row>
    <row r="10" customFormat="false" ht="12.75" hidden="false" customHeight="true" outlineLevel="0" collapsed="false">
      <c r="A10" s="69" t="s">
        <v>130</v>
      </c>
      <c r="B10" s="69" t="s">
        <v>131</v>
      </c>
    </row>
    <row r="11" customFormat="false" ht="12.75" hidden="false" customHeight="true" outlineLevel="0" collapsed="false">
      <c r="A11" s="69" t="s">
        <v>132</v>
      </c>
      <c r="B11" s="69" t="s">
        <v>133</v>
      </c>
    </row>
    <row r="12" customFormat="false" ht="12.75" hidden="false" customHeight="true" outlineLevel="0" collapsed="false">
      <c r="A12" s="69" t="s">
        <v>134</v>
      </c>
      <c r="B12" s="69" t="s">
        <v>83</v>
      </c>
    </row>
    <row r="13" customFormat="false" ht="12.75" hidden="false" customHeight="true" outlineLevel="0" collapsed="false">
      <c r="A13" s="69" t="s">
        <v>135</v>
      </c>
      <c r="B13" s="69" t="s">
        <v>84</v>
      </c>
    </row>
    <row r="14" customFormat="false" ht="12.75" hidden="false" customHeight="true" outlineLevel="0" collapsed="false">
      <c r="A14" s="69" t="s">
        <v>136</v>
      </c>
      <c r="B14" s="69" t="s">
        <v>85</v>
      </c>
    </row>
    <row r="15" customFormat="false" ht="12.75" hidden="false" customHeight="true" outlineLevel="0" collapsed="false">
      <c r="A15" s="69" t="s">
        <v>137</v>
      </c>
      <c r="B15" s="69" t="s">
        <v>86</v>
      </c>
    </row>
    <row r="16" customFormat="false" ht="12.75" hidden="false" customHeight="true" outlineLevel="0" collapsed="false">
      <c r="A16" s="69" t="s">
        <v>138</v>
      </c>
      <c r="B16" s="69" t="s">
        <v>87</v>
      </c>
    </row>
    <row r="17" customFormat="false" ht="12.75" hidden="false" customHeight="true" outlineLevel="0" collapsed="false">
      <c r="A17" s="69" t="s">
        <v>139</v>
      </c>
      <c r="B17" s="69" t="s">
        <v>88</v>
      </c>
    </row>
    <row r="18" customFormat="false" ht="12.75" hidden="false" customHeight="true" outlineLevel="0" collapsed="false">
      <c r="A18" s="69" t="s">
        <v>140</v>
      </c>
      <c r="B18" s="69" t="s">
        <v>89</v>
      </c>
    </row>
    <row r="19" customFormat="false" ht="12.75" hidden="false" customHeight="true" outlineLevel="0" collapsed="false">
      <c r="A19" s="69" t="s">
        <v>141</v>
      </c>
      <c r="B19" s="69" t="s">
        <v>90</v>
      </c>
    </row>
    <row r="20" customFormat="false" ht="12.75" hidden="false" customHeight="true" outlineLevel="0" collapsed="false">
      <c r="A20" s="69" t="s">
        <v>142</v>
      </c>
      <c r="B20" s="69" t="s">
        <v>91</v>
      </c>
    </row>
    <row r="21" customFormat="false" ht="12.75" hidden="false" customHeight="true" outlineLevel="0" collapsed="false">
      <c r="A21" s="69" t="s">
        <v>143</v>
      </c>
      <c r="B21" s="69" t="s">
        <v>92</v>
      </c>
    </row>
    <row r="22" customFormat="false" ht="12.75" hidden="false" customHeight="true" outlineLevel="0" collapsed="false">
      <c r="A22" s="69" t="s">
        <v>144</v>
      </c>
      <c r="B22" s="69" t="s">
        <v>93</v>
      </c>
    </row>
    <row r="23" customFormat="false" ht="12.75" hidden="false" customHeight="true" outlineLevel="0" collapsed="false">
      <c r="A23" s="69" t="s">
        <v>145</v>
      </c>
      <c r="B23" s="69" t="s">
        <v>146</v>
      </c>
    </row>
    <row r="24" customFormat="false" ht="12.75" hidden="false" customHeight="true" outlineLevel="0" collapsed="false">
      <c r="A24" s="69" t="s">
        <v>147</v>
      </c>
      <c r="B24" s="69" t="s">
        <v>148</v>
      </c>
    </row>
    <row r="25" customFormat="false" ht="12.75" hidden="false" customHeight="true" outlineLevel="0" collapsed="false">
      <c r="A25" s="69" t="s">
        <v>149</v>
      </c>
      <c r="B25" s="69" t="s">
        <v>150</v>
      </c>
    </row>
    <row r="26" customFormat="false" ht="12.75" hidden="false" customHeight="true" outlineLevel="0" collapsed="false">
      <c r="A26" s="69" t="s">
        <v>151</v>
      </c>
      <c r="B26" s="69" t="s">
        <v>152</v>
      </c>
    </row>
    <row r="27" customFormat="false" ht="12.75" hidden="false" customHeight="true" outlineLevel="0" collapsed="false">
      <c r="A27" s="69" t="s">
        <v>153</v>
      </c>
      <c r="B27" s="69" t="s">
        <v>154</v>
      </c>
    </row>
    <row r="28" customFormat="false" ht="12.75" hidden="false" customHeight="true" outlineLevel="0" collapsed="false">
      <c r="A28" s="69" t="s">
        <v>155</v>
      </c>
      <c r="B28" s="69" t="s">
        <v>156</v>
      </c>
    </row>
    <row r="29" customFormat="false" ht="12.75" hidden="false" customHeight="true" outlineLevel="0" collapsed="false">
      <c r="A29" s="69" t="s">
        <v>157</v>
      </c>
      <c r="B29" s="69" t="s">
        <v>158</v>
      </c>
    </row>
    <row r="30" customFormat="false" ht="12.75" hidden="false" customHeight="true" outlineLevel="0" collapsed="false">
      <c r="A30" s="69" t="s">
        <v>159</v>
      </c>
      <c r="B30" s="69" t="s">
        <v>160</v>
      </c>
    </row>
    <row r="31" customFormat="false" ht="12.75" hidden="false" customHeight="true" outlineLevel="0" collapsed="false">
      <c r="A31" s="69" t="s">
        <v>161</v>
      </c>
      <c r="B31" s="69" t="s">
        <v>162</v>
      </c>
    </row>
    <row r="32" customFormat="false" ht="12.75" hidden="false" customHeight="true" outlineLevel="0" collapsed="false">
      <c r="A32" s="69" t="s">
        <v>163</v>
      </c>
      <c r="B32" s="69" t="s">
        <v>164</v>
      </c>
    </row>
    <row r="33" customFormat="false" ht="12.75" hidden="false" customHeight="true" outlineLevel="0" collapsed="false">
      <c r="A33" s="69" t="s">
        <v>165</v>
      </c>
      <c r="B33" s="69" t="s">
        <v>166</v>
      </c>
    </row>
    <row r="34" customFormat="false" ht="12.75" hidden="false" customHeight="true" outlineLevel="0" collapsed="false">
      <c r="A34" s="69" t="s">
        <v>167</v>
      </c>
      <c r="B34" s="69" t="s">
        <v>168</v>
      </c>
    </row>
    <row r="35" customFormat="false" ht="12.75" hidden="false" customHeight="true" outlineLevel="0" collapsed="false">
      <c r="A35" s="69" t="s">
        <v>169</v>
      </c>
      <c r="B35" s="69" t="s">
        <v>170</v>
      </c>
    </row>
    <row r="36" customFormat="false" ht="12.75" hidden="false" customHeight="true" outlineLevel="0" collapsed="false">
      <c r="A36" s="69" t="s">
        <v>171</v>
      </c>
      <c r="B36" s="69" t="s">
        <v>172</v>
      </c>
    </row>
    <row r="37" customFormat="false" ht="12.75" hidden="false" customHeight="true" outlineLevel="0" collapsed="false">
      <c r="A37" s="69" t="s">
        <v>173</v>
      </c>
      <c r="B37" s="69" t="s">
        <v>174</v>
      </c>
    </row>
    <row r="38" customFormat="false" ht="12.75" hidden="false" customHeight="true" outlineLevel="0" collapsed="false">
      <c r="A38" s="69" t="s">
        <v>175</v>
      </c>
      <c r="B38" s="69" t="s">
        <v>176</v>
      </c>
    </row>
    <row r="39" customFormat="false" ht="12.75" hidden="false" customHeight="true" outlineLevel="0" collapsed="false">
      <c r="A39" s="69" t="s">
        <v>177</v>
      </c>
      <c r="B39" s="69" t="s">
        <v>178</v>
      </c>
    </row>
    <row r="40" customFormat="false" ht="12.75" hidden="false" customHeight="true" outlineLevel="0" collapsed="false">
      <c r="A40" s="69" t="s">
        <v>179</v>
      </c>
      <c r="B40" s="69" t="s">
        <v>180</v>
      </c>
    </row>
    <row r="41" customFormat="false" ht="12.75" hidden="false" customHeight="true" outlineLevel="0" collapsed="false">
      <c r="A41" s="69" t="s">
        <v>181</v>
      </c>
      <c r="B41" s="69" t="s">
        <v>182</v>
      </c>
    </row>
    <row r="42" customFormat="false" ht="12.75" hidden="false" customHeight="true" outlineLevel="0" collapsed="false">
      <c r="A42" s="69" t="s">
        <v>183</v>
      </c>
      <c r="B42" s="69" t="s">
        <v>184</v>
      </c>
    </row>
    <row r="43" customFormat="false" ht="12.75" hidden="false" customHeight="true" outlineLevel="0" collapsed="false">
      <c r="A43" s="69" t="s">
        <v>185</v>
      </c>
      <c r="B43" s="69" t="s">
        <v>186</v>
      </c>
    </row>
    <row r="44" customFormat="false" ht="12.75" hidden="false" customHeight="true" outlineLevel="0" collapsed="false">
      <c r="A44" s="69" t="s">
        <v>187</v>
      </c>
      <c r="B44" s="69" t="s">
        <v>188</v>
      </c>
    </row>
    <row r="45" customFormat="false" ht="12.75" hidden="false" customHeight="true" outlineLevel="0" collapsed="false">
      <c r="A45" s="69" t="s">
        <v>189</v>
      </c>
      <c r="B45" s="69" t="s">
        <v>190</v>
      </c>
    </row>
    <row r="46" customFormat="false" ht="12.75" hidden="false" customHeight="true" outlineLevel="0" collapsed="false">
      <c r="A46" s="69" t="s">
        <v>191</v>
      </c>
      <c r="B46" s="69" t="s">
        <v>192</v>
      </c>
    </row>
    <row r="47" customFormat="false" ht="12.75" hidden="false" customHeight="true" outlineLevel="0" collapsed="false">
      <c r="A47" s="69" t="s">
        <v>193</v>
      </c>
      <c r="B47" s="69" t="s">
        <v>194</v>
      </c>
    </row>
    <row r="48" customFormat="false" ht="12.75" hidden="false" customHeight="true" outlineLevel="0" collapsed="false">
      <c r="A48" s="69" t="s">
        <v>195</v>
      </c>
      <c r="B48" s="69" t="s">
        <v>196</v>
      </c>
    </row>
    <row r="49" customFormat="false" ht="12.75" hidden="false" customHeight="true" outlineLevel="0" collapsed="false">
      <c r="A49" s="69" t="s">
        <v>197</v>
      </c>
      <c r="B49" s="69" t="s">
        <v>198</v>
      </c>
    </row>
    <row r="50" customFormat="false" ht="12.75" hidden="false" customHeight="true" outlineLevel="0" collapsed="false">
      <c r="A50" s="69" t="s">
        <v>199</v>
      </c>
      <c r="B50" s="69" t="s">
        <v>200</v>
      </c>
    </row>
    <row r="51" customFormat="false" ht="12.75" hidden="false" customHeight="true" outlineLevel="0" collapsed="false">
      <c r="A51" s="69" t="s">
        <v>201</v>
      </c>
      <c r="B51" s="69" t="s">
        <v>202</v>
      </c>
    </row>
    <row r="52" customFormat="false" ht="12.75" hidden="false" customHeight="true" outlineLevel="0" collapsed="false">
      <c r="A52" s="69" t="s">
        <v>203</v>
      </c>
      <c r="B52" s="69" t="s">
        <v>204</v>
      </c>
    </row>
    <row r="53" customFormat="false" ht="12.75" hidden="false" customHeight="true" outlineLevel="0" collapsed="false">
      <c r="A53" s="69" t="s">
        <v>205</v>
      </c>
      <c r="B53" s="69" t="s">
        <v>206</v>
      </c>
    </row>
    <row r="54" customFormat="false" ht="12.75" hidden="false" customHeight="true" outlineLevel="0" collapsed="false">
      <c r="A54" s="69" t="s">
        <v>207</v>
      </c>
      <c r="B54" s="69" t="s">
        <v>208</v>
      </c>
    </row>
    <row r="55" customFormat="false" ht="12.75" hidden="false" customHeight="true" outlineLevel="0" collapsed="false">
      <c r="A55" s="69" t="s">
        <v>209</v>
      </c>
      <c r="B55" s="69" t="s">
        <v>210</v>
      </c>
    </row>
    <row r="56" customFormat="false" ht="12.75" hidden="false" customHeight="true" outlineLevel="0" collapsed="false">
      <c r="A56" s="69" t="s">
        <v>211</v>
      </c>
      <c r="B56" s="69" t="s">
        <v>212</v>
      </c>
    </row>
    <row r="57" customFormat="false" ht="12.75" hidden="false" customHeight="true" outlineLevel="0" collapsed="false">
      <c r="A57" s="69" t="s">
        <v>213</v>
      </c>
      <c r="B57" s="69" t="s">
        <v>214</v>
      </c>
    </row>
    <row r="58" customFormat="false" ht="12.75" hidden="false" customHeight="true" outlineLevel="0" collapsed="false">
      <c r="A58" s="69" t="s">
        <v>215</v>
      </c>
      <c r="B58" s="69" t="s">
        <v>2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false" showOutlineSymbols="true" defaultGridColor="true" view="normal" topLeftCell="AA1" colorId="64" zoomScale="115" zoomScaleNormal="115" zoomScalePageLayoutView="100" workbookViewId="0">
      <pane xSplit="0" ySplit="2" topLeftCell="A3" activePane="bottomLeft" state="frozen"/>
      <selection pane="topLeft" activeCell="AA1" activeCellId="0" sqref="AA1"/>
      <selection pane="bottomLeft" activeCell="AN4" activeCellId="0" sqref="AN4"/>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71" width="12.56"/>
    <col collapsed="false" customWidth="false" hidden="false" outlineLevel="0" max="3" min="3" style="71" width="9.14"/>
    <col collapsed="false" customWidth="true" hidden="false" outlineLevel="0" max="4" min="4" style="71" width="25.99"/>
    <col collapsed="false" customWidth="false" hidden="false" outlineLevel="0" max="5" min="5" style="71" width="9.14"/>
    <col collapsed="false" customWidth="true" hidden="false" outlineLevel="0" max="9" min="6" style="72" width="15.41"/>
    <col collapsed="false" customWidth="true" hidden="false" outlineLevel="0" max="10" min="10" style="71" width="9.28"/>
    <col collapsed="false" customWidth="false" hidden="false" outlineLevel="0" max="13" min="11" style="71" width="9.14"/>
    <col collapsed="false" customWidth="true" hidden="false" outlineLevel="0" max="14" min="14" style="71" width="15.7"/>
    <col collapsed="false" customWidth="true" hidden="false" outlineLevel="0" max="15" min="15" style="71" width="18.41"/>
    <col collapsed="false" customWidth="false" hidden="false" outlineLevel="0" max="19" min="16" style="71" width="9.14"/>
    <col collapsed="false" customWidth="true" hidden="false" outlineLevel="0" max="20" min="20" style="71" width="12.56"/>
    <col collapsed="false" customWidth="false" hidden="false" outlineLevel="0" max="21" min="21" style="71" width="9.14"/>
    <col collapsed="false" customWidth="true" hidden="false" outlineLevel="0" max="22" min="22" style="71" width="27.14"/>
    <col collapsed="false" customWidth="false" hidden="false" outlineLevel="0" max="25" min="23" style="71" width="9.14"/>
    <col collapsed="false" customWidth="true" hidden="false" outlineLevel="0" max="26" min="26" style="72" width="34.28"/>
    <col collapsed="false" customWidth="true" hidden="false" outlineLevel="0" max="27" min="27" style="72" width="15.13"/>
    <col collapsed="false" customWidth="true" hidden="false" outlineLevel="0" max="28" min="28" style="71" width="19.85"/>
    <col collapsed="false" customWidth="true" hidden="false" outlineLevel="0" max="29" min="29" style="71" width="12.56"/>
    <col collapsed="false" customWidth="false" hidden="false" outlineLevel="0" max="34" min="30" style="71" width="9.14"/>
    <col collapsed="false" customWidth="true" hidden="false" outlineLevel="0" max="35" min="35" style="71" width="6.85"/>
    <col collapsed="false" customWidth="true" hidden="false" outlineLevel="0" max="36" min="36" style="72" width="15.7"/>
    <col collapsed="false" customWidth="false" hidden="false" outlineLevel="0" max="39" min="37" style="71" width="9.14"/>
    <col collapsed="false" customWidth="true" hidden="false" outlineLevel="0" max="40" min="40" style="71" width="19.7"/>
    <col collapsed="false" customWidth="false" hidden="false" outlineLevel="0" max="41" min="41" style="71" width="9.14"/>
    <col collapsed="false" customWidth="true" hidden="false" outlineLevel="0" max="42" min="42" style="71" width="29.71"/>
    <col collapsed="false" customWidth="false" hidden="false" outlineLevel="0" max="257" min="43" style="71" width="9.14"/>
  </cols>
  <sheetData>
    <row r="1" customFormat="false" ht="12.75" hidden="false" customHeight="true" outlineLevel="0" collapsed="false">
      <c r="A1" s="71" t="s">
        <v>217</v>
      </c>
      <c r="E1" s="73" t="s">
        <v>218</v>
      </c>
      <c r="F1" s="74"/>
      <c r="K1" s="71" t="s">
        <v>219</v>
      </c>
      <c r="S1" s="71" t="s">
        <v>220</v>
      </c>
      <c r="Z1" s="72" t="n">
        <f aca="false">SUM(Z3:Z1000)</f>
        <v>13549919.53</v>
      </c>
      <c r="AA1" s="72" t="n">
        <f aca="false">SUM(AA3:AA497)</f>
        <v>14887281</v>
      </c>
      <c r="AD1" s="71" t="s">
        <v>221</v>
      </c>
      <c r="AJ1" s="72" t="n">
        <f aca="false">SUM(AJ3:AJ362)</f>
        <v>13443935.3</v>
      </c>
      <c r="AM1" s="71" t="s">
        <v>222</v>
      </c>
    </row>
    <row r="2" customFormat="false" ht="45" hidden="false" customHeight="true" outlineLevel="0" collapsed="false">
      <c r="A2" s="75" t="s">
        <v>114</v>
      </c>
      <c r="B2" s="75" t="s">
        <v>223</v>
      </c>
      <c r="C2" s="76" t="s">
        <v>55</v>
      </c>
      <c r="D2" s="76" t="s">
        <v>224</v>
      </c>
      <c r="E2" s="76" t="s">
        <v>225</v>
      </c>
      <c r="F2" s="76" t="s">
        <v>226</v>
      </c>
      <c r="G2" s="76" t="s">
        <v>227</v>
      </c>
      <c r="H2" s="76" t="s">
        <v>228</v>
      </c>
      <c r="I2" s="76" t="s">
        <v>229</v>
      </c>
      <c r="K2" s="77" t="s">
        <v>114</v>
      </c>
      <c r="L2" s="77" t="s">
        <v>55</v>
      </c>
      <c r="M2" s="77" t="s">
        <v>230</v>
      </c>
      <c r="N2" s="77" t="s">
        <v>231</v>
      </c>
      <c r="O2" s="77" t="s">
        <v>232</v>
      </c>
      <c r="P2" s="77" t="s">
        <v>233</v>
      </c>
      <c r="R2" s="78" t="s">
        <v>234</v>
      </c>
      <c r="S2" s="79" t="s">
        <v>114</v>
      </c>
      <c r="T2" s="79" t="s">
        <v>41</v>
      </c>
      <c r="U2" s="79" t="s">
        <v>55</v>
      </c>
      <c r="V2" s="79" t="s">
        <v>235</v>
      </c>
      <c r="W2" s="79" t="s">
        <v>236</v>
      </c>
      <c r="X2" s="79" t="s">
        <v>237</v>
      </c>
      <c r="Y2" s="79" t="s">
        <v>238</v>
      </c>
      <c r="Z2" s="79" t="s">
        <v>239</v>
      </c>
      <c r="AA2" s="80" t="s">
        <v>240</v>
      </c>
      <c r="AB2" s="81" t="s">
        <v>241</v>
      </c>
      <c r="AD2" s="82" t="s">
        <v>55</v>
      </c>
      <c r="AE2" s="82" t="s">
        <v>235</v>
      </c>
      <c r="AF2" s="82" t="s">
        <v>230</v>
      </c>
      <c r="AG2" s="82" t="s">
        <v>242</v>
      </c>
      <c r="AH2" s="82" t="s">
        <v>243</v>
      </c>
      <c r="AI2" s="82" t="s">
        <v>244</v>
      </c>
      <c r="AJ2" s="82" t="s">
        <v>245</v>
      </c>
      <c r="AM2" s="83" t="s">
        <v>55</v>
      </c>
      <c r="AN2" s="83" t="s">
        <v>235</v>
      </c>
      <c r="AO2" s="83" t="s">
        <v>230</v>
      </c>
      <c r="AP2" s="83" t="s">
        <v>246</v>
      </c>
    </row>
    <row r="3" customFormat="false" ht="12.75" hidden="false" customHeight="true" outlineLevel="0" collapsed="false">
      <c r="A3" s="84" t="s">
        <v>116</v>
      </c>
      <c r="B3" s="84" t="s">
        <v>115</v>
      </c>
      <c r="C3" s="85" t="s">
        <v>247</v>
      </c>
      <c r="D3" s="85" t="s">
        <v>248</v>
      </c>
      <c r="E3" s="85" t="n">
        <v>2022</v>
      </c>
      <c r="F3" s="86" t="n">
        <v>1067.43</v>
      </c>
      <c r="G3" s="86" t="n">
        <v>1168.86</v>
      </c>
      <c r="H3" s="86" t="n">
        <v>0</v>
      </c>
      <c r="I3" s="86" t="n">
        <v>-567</v>
      </c>
      <c r="K3" s="87" t="s">
        <v>168</v>
      </c>
      <c r="L3" s="87" t="s">
        <v>249</v>
      </c>
      <c r="M3" s="87" t="n">
        <v>2022</v>
      </c>
      <c r="N3" s="87" t="s">
        <v>250</v>
      </c>
      <c r="O3" s="87" t="n">
        <v>-2644.66</v>
      </c>
      <c r="P3" s="87" t="s">
        <v>251</v>
      </c>
      <c r="R3" s="88" t="str">
        <f aca="false">S3&amp;U3</f>
        <v>010003</v>
      </c>
      <c r="S3" s="87" t="s">
        <v>116</v>
      </c>
      <c r="T3" s="87" t="s">
        <v>115</v>
      </c>
      <c r="U3" s="87" t="s">
        <v>247</v>
      </c>
      <c r="V3" s="87" t="s">
        <v>248</v>
      </c>
      <c r="W3" s="89" t="n">
        <v>2022</v>
      </c>
      <c r="X3" s="89" t="n">
        <v>6</v>
      </c>
      <c r="Y3" s="87" t="s">
        <v>252</v>
      </c>
      <c r="Z3" s="89" t="n">
        <v>1669.29</v>
      </c>
      <c r="AA3" s="88" t="n">
        <f aca="false">IF(ISERROR(VLOOKUP(U3,$AD$3:$AJ$382,7,FALSE())),0,(VLOOKUP(U3,$AD$3:$AJ$382,7,FALSE())))</f>
        <v>1669.29</v>
      </c>
      <c r="AB3" s="88" t="n">
        <f aca="false">ROUND(IF(ISERROR(Z3/AA3),0,(Z3/AA3)),4)</f>
        <v>1</v>
      </c>
      <c r="AD3" s="90" t="s">
        <v>247</v>
      </c>
      <c r="AE3" s="90" t="s">
        <v>248</v>
      </c>
      <c r="AF3" s="90" t="n">
        <v>2022</v>
      </c>
      <c r="AG3" s="90" t="s">
        <v>83</v>
      </c>
      <c r="AH3" s="90" t="s">
        <v>253</v>
      </c>
      <c r="AI3" s="90" t="s">
        <v>254</v>
      </c>
      <c r="AJ3" s="90" t="n">
        <v>1669.29</v>
      </c>
      <c r="AM3" s="91" t="s">
        <v>255</v>
      </c>
      <c r="AN3" s="91" t="s">
        <v>256</v>
      </c>
      <c r="AO3" s="92" t="n">
        <v>2022</v>
      </c>
      <c r="AP3" s="92" t="n">
        <v>551.27</v>
      </c>
    </row>
    <row r="4" customFormat="false" ht="12.75" hidden="false" customHeight="true" outlineLevel="0" collapsed="false">
      <c r="A4" s="84" t="s">
        <v>116</v>
      </c>
      <c r="B4" s="84" t="s">
        <v>115</v>
      </c>
      <c r="C4" s="85" t="s">
        <v>257</v>
      </c>
      <c r="D4" s="85" t="s">
        <v>258</v>
      </c>
      <c r="E4" s="85" t="n">
        <v>2022</v>
      </c>
      <c r="F4" s="86" t="n">
        <v>0</v>
      </c>
      <c r="G4" s="86" t="n">
        <v>0</v>
      </c>
      <c r="H4" s="86" t="n">
        <v>0</v>
      </c>
      <c r="I4" s="86" t="n">
        <v>0</v>
      </c>
      <c r="K4" s="87" t="s">
        <v>150</v>
      </c>
      <c r="L4" s="87" t="s">
        <v>259</v>
      </c>
      <c r="M4" s="87" t="n">
        <v>2022</v>
      </c>
      <c r="N4" s="87" t="s">
        <v>250</v>
      </c>
      <c r="O4" s="87" t="n">
        <v>5731.95</v>
      </c>
      <c r="P4" s="87" t="s">
        <v>251</v>
      </c>
      <c r="R4" s="88" t="str">
        <f aca="false">S4&amp;U4</f>
        <v>010005</v>
      </c>
      <c r="S4" s="87" t="s">
        <v>116</v>
      </c>
      <c r="T4" s="87" t="s">
        <v>115</v>
      </c>
      <c r="U4" s="87" t="s">
        <v>257</v>
      </c>
      <c r="V4" s="87" t="s">
        <v>258</v>
      </c>
      <c r="W4" s="89" t="n">
        <v>2022</v>
      </c>
      <c r="X4" s="89" t="n">
        <v>746</v>
      </c>
      <c r="Y4" s="87" t="s">
        <v>252</v>
      </c>
      <c r="Z4" s="89" t="n">
        <v>0</v>
      </c>
      <c r="AA4" s="88" t="n">
        <f aca="false">IF(ISERROR(VLOOKUP(U4,$AD$3:$AJ$382,7,FALSE())),0,(VLOOKUP(U4,$AD$3:$AJ$382,7,FALSE())))</f>
        <v>0</v>
      </c>
      <c r="AB4" s="88" t="n">
        <f aca="false">ROUND(IF(ISERROR(Z4/AA4),0,(Z4/AA4)),4)</f>
        <v>0</v>
      </c>
      <c r="AD4" s="90" t="s">
        <v>260</v>
      </c>
      <c r="AE4" s="90" t="s">
        <v>261</v>
      </c>
      <c r="AF4" s="90" t="n">
        <v>2022</v>
      </c>
      <c r="AG4" s="90" t="s">
        <v>83</v>
      </c>
      <c r="AH4" s="90" t="s">
        <v>253</v>
      </c>
      <c r="AI4" s="90" t="s">
        <v>254</v>
      </c>
      <c r="AJ4" s="90" t="n">
        <v>159500</v>
      </c>
      <c r="AM4" s="93"/>
      <c r="AN4" s="93"/>
      <c r="AO4" s="94"/>
      <c r="AP4" s="94"/>
    </row>
    <row r="5" customFormat="false" ht="12.75" hidden="false" customHeight="true" outlineLevel="0" collapsed="false">
      <c r="A5" s="84" t="s">
        <v>116</v>
      </c>
      <c r="B5" s="84" t="s">
        <v>115</v>
      </c>
      <c r="C5" s="85" t="s">
        <v>260</v>
      </c>
      <c r="D5" s="85" t="s">
        <v>261</v>
      </c>
      <c r="E5" s="85" t="n">
        <v>2022</v>
      </c>
      <c r="F5" s="86" t="n">
        <v>71258.46</v>
      </c>
      <c r="G5" s="86" t="n">
        <v>69684.99</v>
      </c>
      <c r="H5" s="86" t="n">
        <v>0</v>
      </c>
      <c r="I5" s="86" t="n">
        <v>0</v>
      </c>
      <c r="K5" s="87" t="s">
        <v>89</v>
      </c>
      <c r="L5" s="87" t="s">
        <v>262</v>
      </c>
      <c r="M5" s="87" t="n">
        <v>2022</v>
      </c>
      <c r="N5" s="87" t="s">
        <v>250</v>
      </c>
      <c r="O5" s="87" t="n">
        <v>-486.7</v>
      </c>
      <c r="P5" s="87" t="s">
        <v>251</v>
      </c>
      <c r="R5" s="88" t="str">
        <f aca="false">S5&amp;U5</f>
        <v>010006</v>
      </c>
      <c r="S5" s="87" t="s">
        <v>116</v>
      </c>
      <c r="T5" s="87" t="s">
        <v>115</v>
      </c>
      <c r="U5" s="87" t="s">
        <v>260</v>
      </c>
      <c r="V5" s="87" t="s">
        <v>261</v>
      </c>
      <c r="W5" s="89" t="n">
        <v>2022</v>
      </c>
      <c r="X5" s="89" t="n">
        <v>328</v>
      </c>
      <c r="Y5" s="87" t="s">
        <v>263</v>
      </c>
      <c r="Z5" s="89" t="n">
        <v>159500</v>
      </c>
      <c r="AA5" s="88" t="n">
        <f aca="false">IF(ISERROR(VLOOKUP(U5,$AD$3:$AJ$382,7,FALSE())),0,(VLOOKUP(U5,$AD$3:$AJ$382,7,FALSE())))</f>
        <v>159500</v>
      </c>
      <c r="AB5" s="88" t="n">
        <f aca="false">ROUND(IF(ISERROR(Z5/AA5),0,(Z5/AA5)),4)</f>
        <v>1</v>
      </c>
      <c r="AD5" s="90" t="s">
        <v>264</v>
      </c>
      <c r="AE5" s="90" t="s">
        <v>265</v>
      </c>
      <c r="AF5" s="90" t="n">
        <v>2022</v>
      </c>
      <c r="AG5" s="90" t="s">
        <v>83</v>
      </c>
      <c r="AH5" s="90" t="s">
        <v>253</v>
      </c>
      <c r="AI5" s="90" t="s">
        <v>254</v>
      </c>
      <c r="AJ5" s="90" t="n">
        <v>18417.46</v>
      </c>
      <c r="AM5" s="93"/>
      <c r="AN5" s="93"/>
      <c r="AO5" s="94"/>
      <c r="AP5" s="94"/>
    </row>
    <row r="6" customFormat="false" ht="12.75" hidden="false" customHeight="true" outlineLevel="0" collapsed="false">
      <c r="A6" s="84" t="s">
        <v>116</v>
      </c>
      <c r="B6" s="84" t="s">
        <v>115</v>
      </c>
      <c r="C6" s="85" t="s">
        <v>266</v>
      </c>
      <c r="D6" s="85" t="s">
        <v>267</v>
      </c>
      <c r="E6" s="85" t="n">
        <v>2022</v>
      </c>
      <c r="F6" s="86" t="n">
        <v>125.44</v>
      </c>
      <c r="G6" s="86" t="n">
        <v>98.77</v>
      </c>
      <c r="H6" s="86" t="n">
        <v>-125.44</v>
      </c>
      <c r="I6" s="86" t="n">
        <v>-98.77</v>
      </c>
      <c r="K6" s="87" t="s">
        <v>88</v>
      </c>
      <c r="L6" s="87" t="s">
        <v>268</v>
      </c>
      <c r="M6" s="87" t="n">
        <v>2022</v>
      </c>
      <c r="N6" s="87" t="s">
        <v>269</v>
      </c>
      <c r="O6" s="87" t="n">
        <v>-3885.58</v>
      </c>
      <c r="P6" s="87" t="s">
        <v>270</v>
      </c>
      <c r="R6" s="88" t="str">
        <f aca="false">S6&amp;U6</f>
        <v>010007</v>
      </c>
      <c r="S6" s="87" t="s">
        <v>116</v>
      </c>
      <c r="T6" s="87" t="s">
        <v>115</v>
      </c>
      <c r="U6" s="87" t="s">
        <v>266</v>
      </c>
      <c r="V6" s="87" t="s">
        <v>267</v>
      </c>
      <c r="W6" s="89" t="n">
        <v>2022</v>
      </c>
      <c r="X6" s="89" t="n">
        <v>14</v>
      </c>
      <c r="Y6" s="87" t="s">
        <v>252</v>
      </c>
      <c r="Z6" s="89" t="n">
        <v>0</v>
      </c>
      <c r="AA6" s="88" t="n">
        <f aca="false">IF(ISERROR(VLOOKUP(U6,$AD$3:$AJ$382,7,FALSE())),0,(VLOOKUP(U6,$AD$3:$AJ$382,7,FALSE())))</f>
        <v>0</v>
      </c>
      <c r="AB6" s="88" t="n">
        <f aca="false">ROUND(IF(ISERROR(Z6/AA6),0,(Z6/AA6)),4)</f>
        <v>0</v>
      </c>
      <c r="AD6" s="90" t="s">
        <v>271</v>
      </c>
      <c r="AE6" s="90" t="s">
        <v>272</v>
      </c>
      <c r="AF6" s="90" t="n">
        <v>2022</v>
      </c>
      <c r="AG6" s="90" t="s">
        <v>83</v>
      </c>
      <c r="AH6" s="90" t="s">
        <v>253</v>
      </c>
      <c r="AI6" s="90" t="s">
        <v>254</v>
      </c>
      <c r="AJ6" s="90" t="n">
        <v>1650</v>
      </c>
      <c r="AM6" s="93"/>
      <c r="AN6" s="93"/>
      <c r="AO6" s="94"/>
      <c r="AP6" s="94"/>
    </row>
    <row r="7" customFormat="false" ht="12.75" hidden="false" customHeight="true" outlineLevel="0" collapsed="false">
      <c r="A7" s="84" t="s">
        <v>116</v>
      </c>
      <c r="B7" s="84" t="s">
        <v>115</v>
      </c>
      <c r="C7" s="85" t="s">
        <v>264</v>
      </c>
      <c r="D7" s="85" t="s">
        <v>265</v>
      </c>
      <c r="E7" s="85" t="n">
        <v>2022</v>
      </c>
      <c r="F7" s="86" t="n">
        <v>9208.03</v>
      </c>
      <c r="G7" s="86" t="n">
        <v>9456.55</v>
      </c>
      <c r="H7" s="86" t="n">
        <v>0</v>
      </c>
      <c r="I7" s="86" t="n">
        <v>-247.12</v>
      </c>
      <c r="K7" s="87" t="s">
        <v>190</v>
      </c>
      <c r="L7" s="87" t="s">
        <v>273</v>
      </c>
      <c r="M7" s="87" t="n">
        <v>2022</v>
      </c>
      <c r="N7" s="87" t="s">
        <v>269</v>
      </c>
      <c r="O7" s="87" t="n">
        <v>-2046.05</v>
      </c>
      <c r="P7" s="87" t="s">
        <v>270</v>
      </c>
      <c r="R7" s="88" t="str">
        <f aca="false">S7&amp;U7</f>
        <v>010009</v>
      </c>
      <c r="S7" s="87" t="s">
        <v>116</v>
      </c>
      <c r="T7" s="87" t="s">
        <v>115</v>
      </c>
      <c r="U7" s="87" t="s">
        <v>264</v>
      </c>
      <c r="V7" s="87" t="s">
        <v>265</v>
      </c>
      <c r="W7" s="89" t="n">
        <v>2022</v>
      </c>
      <c r="X7" s="89" t="n">
        <v>59</v>
      </c>
      <c r="Y7" s="87" t="s">
        <v>263</v>
      </c>
      <c r="Z7" s="89" t="n">
        <v>18417.46</v>
      </c>
      <c r="AA7" s="88" t="n">
        <f aca="false">IF(ISERROR(VLOOKUP(U7,$AD$3:$AJ$382,7,FALSE())),0,(VLOOKUP(U7,$AD$3:$AJ$382,7,FALSE())))</f>
        <v>18417.46</v>
      </c>
      <c r="AB7" s="88" t="n">
        <f aca="false">ROUND(IF(ISERROR(Z7/AA7),0,(Z7/AA7)),4)</f>
        <v>1</v>
      </c>
      <c r="AD7" s="90" t="s">
        <v>274</v>
      </c>
      <c r="AE7" s="90" t="s">
        <v>275</v>
      </c>
      <c r="AF7" s="90" t="n">
        <v>2022</v>
      </c>
      <c r="AG7" s="90" t="s">
        <v>83</v>
      </c>
      <c r="AH7" s="90" t="s">
        <v>253</v>
      </c>
      <c r="AI7" s="90" t="s">
        <v>254</v>
      </c>
      <c r="AJ7" s="90" t="n">
        <v>825</v>
      </c>
      <c r="AM7" s="93"/>
      <c r="AN7" s="93"/>
      <c r="AO7" s="94"/>
      <c r="AP7" s="94"/>
    </row>
    <row r="8" customFormat="false" ht="12.75" hidden="false" customHeight="true" outlineLevel="0" collapsed="false">
      <c r="A8" s="84" t="s">
        <v>116</v>
      </c>
      <c r="B8" s="84" t="s">
        <v>115</v>
      </c>
      <c r="C8" s="85" t="s">
        <v>276</v>
      </c>
      <c r="D8" s="85" t="s">
        <v>277</v>
      </c>
      <c r="E8" s="85" t="n">
        <v>2022</v>
      </c>
      <c r="F8" s="86" t="n">
        <v>0</v>
      </c>
      <c r="G8" s="86" t="n">
        <v>269.5</v>
      </c>
      <c r="H8" s="86" t="n">
        <v>0</v>
      </c>
      <c r="I8" s="86" t="n">
        <v>-269.5</v>
      </c>
      <c r="K8" s="87" t="s">
        <v>190</v>
      </c>
      <c r="L8" s="87" t="s">
        <v>278</v>
      </c>
      <c r="M8" s="87" t="n">
        <v>2022</v>
      </c>
      <c r="N8" s="87" t="s">
        <v>269</v>
      </c>
      <c r="O8" s="87" t="n">
        <v>-5903.99</v>
      </c>
      <c r="P8" s="87" t="s">
        <v>270</v>
      </c>
      <c r="R8" s="88" t="str">
        <f aca="false">S8&amp;U8</f>
        <v>010010</v>
      </c>
      <c r="S8" s="87" t="s">
        <v>116</v>
      </c>
      <c r="T8" s="87" t="s">
        <v>115</v>
      </c>
      <c r="U8" s="87" t="s">
        <v>276</v>
      </c>
      <c r="V8" s="87" t="s">
        <v>277</v>
      </c>
      <c r="W8" s="89" t="n">
        <v>2022</v>
      </c>
      <c r="X8" s="89" t="n">
        <v>13</v>
      </c>
      <c r="Y8" s="87" t="s">
        <v>252</v>
      </c>
      <c r="Z8" s="89" t="n">
        <v>0</v>
      </c>
      <c r="AA8" s="88" t="n">
        <f aca="false">IF(ISERROR(VLOOKUP(U8,$AD$3:$AJ$382,7,FALSE())),0,(VLOOKUP(U8,$AD$3:$AJ$382,7,FALSE())))</f>
        <v>0</v>
      </c>
      <c r="AB8" s="88" t="n">
        <f aca="false">ROUND(IF(ISERROR(Z8/AA8),0,(Z8/AA8)),4)</f>
        <v>0</v>
      </c>
      <c r="AD8" s="90" t="s">
        <v>279</v>
      </c>
      <c r="AE8" s="90" t="s">
        <v>280</v>
      </c>
      <c r="AF8" s="90" t="n">
        <v>2022</v>
      </c>
      <c r="AG8" s="90" t="s">
        <v>83</v>
      </c>
      <c r="AH8" s="90" t="s">
        <v>253</v>
      </c>
      <c r="AI8" s="90" t="s">
        <v>254</v>
      </c>
      <c r="AJ8" s="90" t="n">
        <v>5913.87</v>
      </c>
      <c r="AM8" s="93"/>
      <c r="AN8" s="93"/>
      <c r="AO8" s="94"/>
      <c r="AP8" s="94"/>
    </row>
    <row r="9" customFormat="false" ht="12.75" hidden="false" customHeight="true" outlineLevel="0" collapsed="false">
      <c r="A9" s="84" t="s">
        <v>116</v>
      </c>
      <c r="B9" s="84" t="s">
        <v>115</v>
      </c>
      <c r="C9" s="85" t="s">
        <v>271</v>
      </c>
      <c r="D9" s="85" t="s">
        <v>272</v>
      </c>
      <c r="E9" s="85" t="n">
        <v>2022</v>
      </c>
      <c r="F9" s="86" t="n">
        <v>404.42</v>
      </c>
      <c r="G9" s="86" t="n">
        <v>272.4</v>
      </c>
      <c r="H9" s="86" t="n">
        <v>0</v>
      </c>
      <c r="I9" s="86" t="n">
        <v>0</v>
      </c>
      <c r="K9" s="87" t="s">
        <v>184</v>
      </c>
      <c r="L9" s="87" t="s">
        <v>281</v>
      </c>
      <c r="M9" s="87" t="n">
        <v>2022</v>
      </c>
      <c r="N9" s="87" t="s">
        <v>269</v>
      </c>
      <c r="O9" s="87" t="n">
        <v>-10998.28</v>
      </c>
      <c r="P9" s="87" t="s">
        <v>270</v>
      </c>
      <c r="R9" s="88" t="str">
        <f aca="false">S9&amp;U9</f>
        <v>010012</v>
      </c>
      <c r="S9" s="87" t="s">
        <v>116</v>
      </c>
      <c r="T9" s="87" t="s">
        <v>115</v>
      </c>
      <c r="U9" s="87" t="s">
        <v>271</v>
      </c>
      <c r="V9" s="87" t="s">
        <v>272</v>
      </c>
      <c r="W9" s="89" t="n">
        <v>2022</v>
      </c>
      <c r="X9" s="89" t="n">
        <v>13</v>
      </c>
      <c r="Y9" s="87" t="s">
        <v>252</v>
      </c>
      <c r="Z9" s="89" t="n">
        <v>1650</v>
      </c>
      <c r="AA9" s="88" t="n">
        <f aca="false">IF(ISERROR(VLOOKUP(U9,$AD$3:$AJ$382,7,FALSE())),0,(VLOOKUP(U9,$AD$3:$AJ$382,7,FALSE())))</f>
        <v>1650</v>
      </c>
      <c r="AB9" s="88" t="n">
        <f aca="false">ROUND(IF(ISERROR(Z9/AA9),0,(Z9/AA9)),4)</f>
        <v>1</v>
      </c>
      <c r="AD9" s="90" t="s">
        <v>282</v>
      </c>
      <c r="AE9" s="90" t="s">
        <v>283</v>
      </c>
      <c r="AF9" s="90" t="n">
        <v>2022</v>
      </c>
      <c r="AG9" s="90" t="s">
        <v>83</v>
      </c>
      <c r="AH9" s="90" t="s">
        <v>253</v>
      </c>
      <c r="AI9" s="90" t="s">
        <v>254</v>
      </c>
      <c r="AJ9" s="90" t="n">
        <v>10000</v>
      </c>
      <c r="AM9" s="93"/>
      <c r="AN9" s="93"/>
      <c r="AO9" s="94"/>
      <c r="AP9" s="94"/>
    </row>
    <row r="10" customFormat="false" ht="12.75" hidden="false" customHeight="true" outlineLevel="0" collapsed="false">
      <c r="A10" s="84" t="s">
        <v>116</v>
      </c>
      <c r="B10" s="84" t="s">
        <v>115</v>
      </c>
      <c r="C10" s="85" t="s">
        <v>274</v>
      </c>
      <c r="D10" s="85" t="s">
        <v>275</v>
      </c>
      <c r="E10" s="85" t="n">
        <v>2022</v>
      </c>
      <c r="F10" s="86" t="n">
        <v>213.15</v>
      </c>
      <c r="G10" s="86" t="n">
        <v>176.92</v>
      </c>
      <c r="H10" s="86" t="n">
        <v>0</v>
      </c>
      <c r="I10" s="86" t="n">
        <v>0</v>
      </c>
      <c r="K10" s="87" t="s">
        <v>84</v>
      </c>
      <c r="L10" s="87" t="s">
        <v>284</v>
      </c>
      <c r="M10" s="87" t="n">
        <v>2022</v>
      </c>
      <c r="N10" s="87" t="s">
        <v>269</v>
      </c>
      <c r="O10" s="87" t="n">
        <v>-1869.43</v>
      </c>
      <c r="P10" s="87" t="s">
        <v>270</v>
      </c>
      <c r="R10" s="88" t="str">
        <f aca="false">S10&amp;U10</f>
        <v>010014</v>
      </c>
      <c r="S10" s="87" t="s">
        <v>116</v>
      </c>
      <c r="T10" s="87" t="s">
        <v>115</v>
      </c>
      <c r="U10" s="87" t="s">
        <v>274</v>
      </c>
      <c r="V10" s="87" t="s">
        <v>275</v>
      </c>
      <c r="W10" s="89" t="n">
        <v>2022</v>
      </c>
      <c r="X10" s="89" t="n">
        <v>7</v>
      </c>
      <c r="Y10" s="87" t="s">
        <v>252</v>
      </c>
      <c r="Z10" s="89" t="n">
        <v>825</v>
      </c>
      <c r="AA10" s="88" t="n">
        <f aca="false">IF(ISERROR(VLOOKUP(U10,$AD$3:$AJ$382,7,FALSE())),0,(VLOOKUP(U10,$AD$3:$AJ$382,7,FALSE())))</f>
        <v>825</v>
      </c>
      <c r="AB10" s="88" t="n">
        <f aca="false">ROUND(IF(ISERROR(Z10/AA10),0,(Z10/AA10)),4)</f>
        <v>1</v>
      </c>
      <c r="AD10" s="90" t="s">
        <v>285</v>
      </c>
      <c r="AE10" s="90" t="s">
        <v>286</v>
      </c>
      <c r="AF10" s="90" t="n">
        <v>2022</v>
      </c>
      <c r="AG10" s="90" t="s">
        <v>83</v>
      </c>
      <c r="AH10" s="90" t="s">
        <v>253</v>
      </c>
      <c r="AI10" s="90" t="s">
        <v>254</v>
      </c>
      <c r="AJ10" s="90" t="n">
        <v>6546.1</v>
      </c>
      <c r="AM10" s="93"/>
      <c r="AN10" s="93"/>
      <c r="AO10" s="94"/>
      <c r="AP10" s="94"/>
    </row>
    <row r="11" customFormat="false" ht="12.75" hidden="false" customHeight="true" outlineLevel="0" collapsed="false">
      <c r="A11" s="84" t="s">
        <v>116</v>
      </c>
      <c r="B11" s="84" t="s">
        <v>115</v>
      </c>
      <c r="C11" s="85" t="s">
        <v>279</v>
      </c>
      <c r="D11" s="85" t="s">
        <v>280</v>
      </c>
      <c r="E11" s="85" t="n">
        <v>2022</v>
      </c>
      <c r="F11" s="86" t="n">
        <v>2624.87</v>
      </c>
      <c r="G11" s="86" t="n">
        <v>2340.25</v>
      </c>
      <c r="H11" s="86" t="n">
        <v>0</v>
      </c>
      <c r="I11" s="86" t="n">
        <v>0</v>
      </c>
      <c r="K11" s="87" t="s">
        <v>84</v>
      </c>
      <c r="L11" s="87" t="s">
        <v>287</v>
      </c>
      <c r="M11" s="87" t="n">
        <v>2022</v>
      </c>
      <c r="N11" s="87" t="s">
        <v>269</v>
      </c>
      <c r="O11" s="87" t="n">
        <v>-2693.79</v>
      </c>
      <c r="P11" s="87" t="s">
        <v>270</v>
      </c>
      <c r="R11" s="88" t="str">
        <f aca="false">S11&amp;U11</f>
        <v>010015</v>
      </c>
      <c r="S11" s="87" t="s">
        <v>116</v>
      </c>
      <c r="T11" s="87" t="s">
        <v>115</v>
      </c>
      <c r="U11" s="87" t="s">
        <v>279</v>
      </c>
      <c r="V11" s="87" t="s">
        <v>280</v>
      </c>
      <c r="W11" s="89" t="n">
        <v>2022</v>
      </c>
      <c r="X11" s="89" t="n">
        <v>21</v>
      </c>
      <c r="Y11" s="87" t="s">
        <v>252</v>
      </c>
      <c r="Z11" s="89" t="n">
        <v>5913.87</v>
      </c>
      <c r="AA11" s="88" t="n">
        <f aca="false">IF(ISERROR(VLOOKUP(U11,$AD$3:$AJ$382,7,FALSE())),0,(VLOOKUP(U11,$AD$3:$AJ$382,7,FALSE())))</f>
        <v>5913.87</v>
      </c>
      <c r="AB11" s="88" t="n">
        <f aca="false">ROUND(IF(ISERROR(Z11/AA11),0,(Z11/AA11)),4)</f>
        <v>1</v>
      </c>
      <c r="AD11" s="90" t="s">
        <v>288</v>
      </c>
      <c r="AE11" s="90" t="s">
        <v>289</v>
      </c>
      <c r="AF11" s="90" t="n">
        <v>2022</v>
      </c>
      <c r="AG11" s="90" t="s">
        <v>83</v>
      </c>
      <c r="AH11" s="90" t="s">
        <v>253</v>
      </c>
      <c r="AI11" s="90" t="s">
        <v>254</v>
      </c>
      <c r="AJ11" s="90" t="n">
        <v>217324.16</v>
      </c>
      <c r="AM11" s="93"/>
      <c r="AN11" s="93"/>
      <c r="AO11" s="94"/>
      <c r="AP11" s="94"/>
    </row>
    <row r="12" customFormat="false" ht="12.75" hidden="false" customHeight="true" outlineLevel="0" collapsed="false">
      <c r="A12" s="84" t="s">
        <v>119</v>
      </c>
      <c r="B12" s="84" t="s">
        <v>118</v>
      </c>
      <c r="C12" s="85" t="s">
        <v>282</v>
      </c>
      <c r="D12" s="85" t="s">
        <v>283</v>
      </c>
      <c r="E12" s="85" t="n">
        <v>2022</v>
      </c>
      <c r="F12" s="86" t="n">
        <v>6248</v>
      </c>
      <c r="G12" s="86" t="n">
        <v>5776</v>
      </c>
      <c r="H12" s="86" t="n">
        <v>0</v>
      </c>
      <c r="I12" s="86" t="n">
        <v>-2024</v>
      </c>
      <c r="K12" s="87" t="s">
        <v>200</v>
      </c>
      <c r="L12" s="87" t="s">
        <v>290</v>
      </c>
      <c r="M12" s="87" t="n">
        <v>2022</v>
      </c>
      <c r="N12" s="87" t="s">
        <v>291</v>
      </c>
      <c r="O12" s="87" t="n">
        <v>-3.15</v>
      </c>
      <c r="P12" s="87" t="s">
        <v>270</v>
      </c>
      <c r="R12" s="88" t="str">
        <f aca="false">S12&amp;U12</f>
        <v>020020</v>
      </c>
      <c r="S12" s="87" t="s">
        <v>119</v>
      </c>
      <c r="T12" s="87" t="s">
        <v>118</v>
      </c>
      <c r="U12" s="87" t="s">
        <v>282</v>
      </c>
      <c r="V12" s="87" t="s">
        <v>283</v>
      </c>
      <c r="W12" s="89" t="n">
        <v>2022</v>
      </c>
      <c r="X12" s="89" t="n">
        <v>8</v>
      </c>
      <c r="Y12" s="87" t="s">
        <v>252</v>
      </c>
      <c r="Z12" s="89" t="n">
        <v>10000</v>
      </c>
      <c r="AA12" s="88" t="n">
        <f aca="false">IF(ISERROR(VLOOKUP(U12,$AD$3:$AJ$382,7,FALSE())),0,(VLOOKUP(U12,$AD$3:$AJ$382,7,FALSE())))</f>
        <v>10000</v>
      </c>
      <c r="AB12" s="88" t="n">
        <f aca="false">ROUND(IF(ISERROR(Z12/AA12),0,(Z12/AA12)),4)</f>
        <v>1</v>
      </c>
      <c r="AD12" s="90" t="s">
        <v>292</v>
      </c>
      <c r="AE12" s="90" t="s">
        <v>293</v>
      </c>
      <c r="AF12" s="90" t="n">
        <v>2022</v>
      </c>
      <c r="AG12" s="90" t="s">
        <v>83</v>
      </c>
      <c r="AH12" s="90" t="s">
        <v>253</v>
      </c>
      <c r="AI12" s="90" t="s">
        <v>254</v>
      </c>
      <c r="AJ12" s="90" t="n">
        <v>17325</v>
      </c>
      <c r="AM12" s="93"/>
      <c r="AN12" s="93"/>
      <c r="AO12" s="94"/>
      <c r="AP12" s="94"/>
    </row>
    <row r="13" customFormat="false" ht="12.75" hidden="false" customHeight="true" outlineLevel="0" collapsed="false">
      <c r="A13" s="84" t="s">
        <v>119</v>
      </c>
      <c r="B13" s="84" t="s">
        <v>118</v>
      </c>
      <c r="C13" s="85" t="s">
        <v>285</v>
      </c>
      <c r="D13" s="85" t="s">
        <v>286</v>
      </c>
      <c r="E13" s="85" t="n">
        <v>2022</v>
      </c>
      <c r="F13" s="86" t="n">
        <v>2668.57</v>
      </c>
      <c r="G13" s="86" t="n">
        <v>2839.64</v>
      </c>
      <c r="H13" s="86" t="n">
        <v>0</v>
      </c>
      <c r="I13" s="86" t="n">
        <v>0</v>
      </c>
      <c r="K13" s="87"/>
      <c r="L13" s="87"/>
      <c r="M13" s="87"/>
      <c r="N13" s="87"/>
      <c r="O13" s="87"/>
      <c r="P13" s="87"/>
      <c r="R13" s="88" t="str">
        <f aca="false">S13&amp;U13</f>
        <v>020021</v>
      </c>
      <c r="S13" s="87" t="s">
        <v>119</v>
      </c>
      <c r="T13" s="87" t="s">
        <v>118</v>
      </c>
      <c r="U13" s="87" t="s">
        <v>285</v>
      </c>
      <c r="V13" s="87" t="s">
        <v>286</v>
      </c>
      <c r="W13" s="89" t="n">
        <v>2022</v>
      </c>
      <c r="X13" s="89" t="n">
        <v>82</v>
      </c>
      <c r="Y13" s="87" t="s">
        <v>252</v>
      </c>
      <c r="Z13" s="89" t="n">
        <v>6546.1</v>
      </c>
      <c r="AA13" s="88" t="n">
        <f aca="false">IF(ISERROR(VLOOKUP(U13,$AD$3:$AJ$382,7,FALSE())),0,(VLOOKUP(U13,$AD$3:$AJ$382,7,FALSE())))</f>
        <v>6546.1</v>
      </c>
      <c r="AB13" s="88" t="n">
        <f aca="false">ROUND(IF(ISERROR(Z13/AA13),0,(Z13/AA13)),4)</f>
        <v>1</v>
      </c>
      <c r="AD13" s="90" t="s">
        <v>294</v>
      </c>
      <c r="AE13" s="90" t="s">
        <v>295</v>
      </c>
      <c r="AF13" s="90" t="n">
        <v>2022</v>
      </c>
      <c r="AG13" s="90" t="s">
        <v>83</v>
      </c>
      <c r="AH13" s="90" t="s">
        <v>253</v>
      </c>
      <c r="AI13" s="90" t="s">
        <v>254</v>
      </c>
      <c r="AJ13" s="90" t="n">
        <v>7645</v>
      </c>
    </row>
    <row r="14" customFormat="false" ht="12.75" hidden="false" customHeight="true" outlineLevel="0" collapsed="false">
      <c r="A14" s="84" t="s">
        <v>119</v>
      </c>
      <c r="B14" s="84" t="s">
        <v>118</v>
      </c>
      <c r="C14" s="85" t="s">
        <v>296</v>
      </c>
      <c r="D14" s="85" t="s">
        <v>297</v>
      </c>
      <c r="E14" s="85" t="n">
        <v>2022</v>
      </c>
      <c r="F14" s="86" t="n">
        <v>2668.57</v>
      </c>
      <c r="G14" s="86" t="n">
        <v>2839.64</v>
      </c>
      <c r="H14" s="86" t="n">
        <v>0</v>
      </c>
      <c r="I14" s="86" t="n">
        <v>0</v>
      </c>
      <c r="K14" s="87"/>
      <c r="L14" s="87"/>
      <c r="M14" s="87"/>
      <c r="N14" s="87"/>
      <c r="O14" s="87"/>
      <c r="P14" s="87"/>
      <c r="R14" s="88" t="str">
        <f aca="false">S14&amp;U14</f>
        <v>020023</v>
      </c>
      <c r="S14" s="87" t="s">
        <v>119</v>
      </c>
      <c r="T14" s="87" t="s">
        <v>118</v>
      </c>
      <c r="U14" s="87" t="s">
        <v>288</v>
      </c>
      <c r="V14" s="87" t="s">
        <v>289</v>
      </c>
      <c r="W14" s="89" t="n">
        <v>2022</v>
      </c>
      <c r="X14" s="89" t="n">
        <v>1367</v>
      </c>
      <c r="Y14" s="87" t="s">
        <v>252</v>
      </c>
      <c r="Z14" s="89" t="n">
        <v>217324.16</v>
      </c>
      <c r="AA14" s="88" t="n">
        <f aca="false">IF(ISERROR(VLOOKUP(U14,$AD$3:$AJ$382,7,FALSE())),0,(VLOOKUP(U14,$AD$3:$AJ$382,7,FALSE())))</f>
        <v>217324.16</v>
      </c>
      <c r="AB14" s="88" t="n">
        <f aca="false">ROUND(IF(ISERROR(Z14/AA14),0,(Z14/AA14)),4)</f>
        <v>1</v>
      </c>
      <c r="AD14" s="90" t="s">
        <v>298</v>
      </c>
      <c r="AE14" s="90" t="s">
        <v>299</v>
      </c>
      <c r="AF14" s="90" t="n">
        <v>2022</v>
      </c>
      <c r="AG14" s="90" t="s">
        <v>83</v>
      </c>
      <c r="AH14" s="90" t="s">
        <v>253</v>
      </c>
      <c r="AI14" s="90" t="s">
        <v>254</v>
      </c>
      <c r="AJ14" s="90" t="n">
        <v>16836.76</v>
      </c>
    </row>
    <row r="15" customFormat="false" ht="12.75" hidden="false" customHeight="true" outlineLevel="0" collapsed="false">
      <c r="A15" s="84" t="s">
        <v>119</v>
      </c>
      <c r="B15" s="84" t="s">
        <v>118</v>
      </c>
      <c r="C15" s="85" t="s">
        <v>288</v>
      </c>
      <c r="D15" s="85" t="s">
        <v>289</v>
      </c>
      <c r="E15" s="85" t="n">
        <v>2022</v>
      </c>
      <c r="F15" s="86" t="n">
        <v>98913.04</v>
      </c>
      <c r="G15" s="86" t="n">
        <v>101174.41</v>
      </c>
      <c r="H15" s="86" t="n">
        <v>0</v>
      </c>
      <c r="I15" s="86" t="n">
        <v>0</v>
      </c>
      <c r="K15" s="87"/>
      <c r="L15" s="87"/>
      <c r="M15" s="87"/>
      <c r="N15" s="87"/>
      <c r="O15" s="87"/>
      <c r="P15" s="87"/>
      <c r="R15" s="88" t="str">
        <f aca="false">S15&amp;U15</f>
        <v>020025</v>
      </c>
      <c r="S15" s="87" t="s">
        <v>119</v>
      </c>
      <c r="T15" s="87" t="s">
        <v>118</v>
      </c>
      <c r="U15" s="87" t="s">
        <v>292</v>
      </c>
      <c r="V15" s="87" t="s">
        <v>293</v>
      </c>
      <c r="W15" s="89" t="n">
        <v>2022</v>
      </c>
      <c r="X15" s="89" t="n">
        <v>267</v>
      </c>
      <c r="Y15" s="87" t="s">
        <v>252</v>
      </c>
      <c r="Z15" s="89" t="n">
        <v>17325</v>
      </c>
      <c r="AA15" s="88" t="n">
        <f aca="false">IF(ISERROR(VLOOKUP(U15,$AD$3:$AJ$382,7,FALSE())),0,(VLOOKUP(U15,$AD$3:$AJ$382,7,FALSE())))</f>
        <v>17325</v>
      </c>
      <c r="AB15" s="88" t="n">
        <f aca="false">ROUND(IF(ISERROR(Z15/AA15),0,(Z15/AA15)),4)</f>
        <v>1</v>
      </c>
      <c r="AD15" s="90" t="s">
        <v>300</v>
      </c>
      <c r="AE15" s="90" t="s">
        <v>301</v>
      </c>
      <c r="AF15" s="90" t="n">
        <v>2022</v>
      </c>
      <c r="AG15" s="90" t="s">
        <v>83</v>
      </c>
      <c r="AH15" s="90" t="s">
        <v>253</v>
      </c>
      <c r="AI15" s="90" t="s">
        <v>254</v>
      </c>
      <c r="AJ15" s="90" t="n">
        <v>16836.76</v>
      </c>
    </row>
    <row r="16" customFormat="false" ht="12.75" hidden="false" customHeight="true" outlineLevel="0" collapsed="false">
      <c r="A16" s="84" t="s">
        <v>119</v>
      </c>
      <c r="B16" s="84" t="s">
        <v>118</v>
      </c>
      <c r="C16" s="85" t="s">
        <v>302</v>
      </c>
      <c r="D16" s="85" t="s">
        <v>303</v>
      </c>
      <c r="E16" s="85" t="n">
        <v>2022</v>
      </c>
      <c r="F16" s="86" t="n">
        <v>40341.47</v>
      </c>
      <c r="G16" s="86" t="n">
        <v>42826.95</v>
      </c>
      <c r="H16" s="86" t="n">
        <v>0</v>
      </c>
      <c r="I16" s="86" t="n">
        <v>0</v>
      </c>
      <c r="K16" s="87"/>
      <c r="L16" s="87"/>
      <c r="M16" s="87"/>
      <c r="N16" s="87"/>
      <c r="O16" s="87"/>
      <c r="P16" s="87"/>
      <c r="R16" s="88" t="str">
        <f aca="false">S16&amp;U16</f>
        <v>020026</v>
      </c>
      <c r="S16" s="87" t="s">
        <v>119</v>
      </c>
      <c r="T16" s="87" t="s">
        <v>118</v>
      </c>
      <c r="U16" s="87" t="s">
        <v>294</v>
      </c>
      <c r="V16" s="87" t="s">
        <v>295</v>
      </c>
      <c r="W16" s="89" t="n">
        <v>2022</v>
      </c>
      <c r="X16" s="89" t="n">
        <v>93</v>
      </c>
      <c r="Y16" s="87" t="s">
        <v>252</v>
      </c>
      <c r="Z16" s="89" t="n">
        <v>7645</v>
      </c>
      <c r="AA16" s="88" t="n">
        <f aca="false">IF(ISERROR(VLOOKUP(U16,$AD$3:$AJ$382,7,FALSE())),0,(VLOOKUP(U16,$AD$3:$AJ$382,7,FALSE())))</f>
        <v>7645</v>
      </c>
      <c r="AB16" s="88" t="n">
        <f aca="false">ROUND(IF(ISERROR(Z16/AA16),0,(Z16/AA16)),4)</f>
        <v>1</v>
      </c>
      <c r="AD16" s="90" t="s">
        <v>304</v>
      </c>
      <c r="AE16" s="90" t="s">
        <v>305</v>
      </c>
      <c r="AF16" s="90" t="n">
        <v>2022</v>
      </c>
      <c r="AG16" s="90" t="s">
        <v>83</v>
      </c>
      <c r="AH16" s="90" t="s">
        <v>253</v>
      </c>
      <c r="AI16" s="90" t="s">
        <v>254</v>
      </c>
      <c r="AJ16" s="90" t="n">
        <v>51087.01</v>
      </c>
    </row>
    <row r="17" customFormat="false" ht="12.75" hidden="false" customHeight="true" outlineLevel="0" collapsed="false">
      <c r="A17" s="84" t="s">
        <v>119</v>
      </c>
      <c r="B17" s="84" t="s">
        <v>118</v>
      </c>
      <c r="C17" s="85" t="s">
        <v>292</v>
      </c>
      <c r="D17" s="85" t="s">
        <v>293</v>
      </c>
      <c r="E17" s="85" t="n">
        <v>2022</v>
      </c>
      <c r="F17" s="86" t="n">
        <v>7389.41</v>
      </c>
      <c r="G17" s="86" t="n">
        <v>6979.04</v>
      </c>
      <c r="H17" s="86" t="n">
        <v>0</v>
      </c>
      <c r="I17" s="86" t="n">
        <v>0</v>
      </c>
      <c r="K17" s="87"/>
      <c r="L17" s="87"/>
      <c r="M17" s="87"/>
      <c r="N17" s="87"/>
      <c r="O17" s="87"/>
      <c r="P17" s="87"/>
      <c r="R17" s="88" t="str">
        <f aca="false">S17&amp;U17</f>
        <v>021189</v>
      </c>
      <c r="S17" s="87" t="s">
        <v>119</v>
      </c>
      <c r="T17" s="87" t="s">
        <v>118</v>
      </c>
      <c r="U17" s="87" t="s">
        <v>302</v>
      </c>
      <c r="V17" s="87" t="s">
        <v>303</v>
      </c>
      <c r="W17" s="89" t="n">
        <v>2022</v>
      </c>
      <c r="X17" s="89" t="n">
        <v>528</v>
      </c>
      <c r="Y17" s="87" t="s">
        <v>263</v>
      </c>
      <c r="Z17" s="89" t="n">
        <v>107008.94</v>
      </c>
      <c r="AA17" s="88" t="n">
        <f aca="false">IF(ISERROR(VLOOKUP(U17,$AD$3:$AJ$382,7,FALSE())),0,(VLOOKUP(U17,$AD$3:$AJ$382,7,FALSE())))</f>
        <v>107008.94</v>
      </c>
      <c r="AB17" s="88" t="n">
        <f aca="false">ROUND(IF(ISERROR(Z17/AA17),0,(Z17/AA17)),4)</f>
        <v>1</v>
      </c>
      <c r="AD17" s="90" t="s">
        <v>306</v>
      </c>
      <c r="AE17" s="90" t="s">
        <v>307</v>
      </c>
      <c r="AF17" s="90" t="n">
        <v>2022</v>
      </c>
      <c r="AG17" s="90" t="s">
        <v>83</v>
      </c>
      <c r="AH17" s="90" t="s">
        <v>253</v>
      </c>
      <c r="AI17" s="90" t="s">
        <v>254</v>
      </c>
      <c r="AJ17" s="90" t="n">
        <v>17251.5</v>
      </c>
    </row>
    <row r="18" customFormat="false" ht="12.75" hidden="false" customHeight="true" outlineLevel="0" collapsed="false">
      <c r="A18" s="84" t="s">
        <v>119</v>
      </c>
      <c r="B18" s="84" t="s">
        <v>118</v>
      </c>
      <c r="C18" s="85" t="s">
        <v>308</v>
      </c>
      <c r="D18" s="85" t="s">
        <v>309</v>
      </c>
      <c r="E18" s="85" t="n">
        <v>2022</v>
      </c>
      <c r="F18" s="86" t="n">
        <v>7657.61</v>
      </c>
      <c r="G18" s="86" t="n">
        <v>7183.72</v>
      </c>
      <c r="H18" s="86" t="n">
        <v>0</v>
      </c>
      <c r="I18" s="86" t="n">
        <v>0</v>
      </c>
      <c r="K18" s="87"/>
      <c r="L18" s="87"/>
      <c r="M18" s="87"/>
      <c r="N18" s="87"/>
      <c r="O18" s="87"/>
      <c r="P18" s="87"/>
      <c r="R18" s="88" t="str">
        <f aca="false">S18&amp;U18</f>
        <v>021190</v>
      </c>
      <c r="S18" s="87" t="s">
        <v>119</v>
      </c>
      <c r="T18" s="87" t="s">
        <v>118</v>
      </c>
      <c r="U18" s="87" t="s">
        <v>308</v>
      </c>
      <c r="V18" s="87" t="s">
        <v>309</v>
      </c>
      <c r="W18" s="89" t="n">
        <v>2022</v>
      </c>
      <c r="X18" s="89" t="n">
        <v>186</v>
      </c>
      <c r="Y18" s="87" t="s">
        <v>263</v>
      </c>
      <c r="Z18" s="89" t="n">
        <v>16225</v>
      </c>
      <c r="AA18" s="88" t="n">
        <f aca="false">IF(ISERROR(VLOOKUP(U18,$AD$3:$AJ$382,7,FALSE())),0,(VLOOKUP(U18,$AD$3:$AJ$382,7,FALSE())))</f>
        <v>16225</v>
      </c>
      <c r="AB18" s="88" t="n">
        <f aca="false">ROUND(IF(ISERROR(Z18/AA18),0,(Z18/AA18)),4)</f>
        <v>1</v>
      </c>
      <c r="AD18" s="90" t="s">
        <v>310</v>
      </c>
      <c r="AE18" s="90" t="s">
        <v>311</v>
      </c>
      <c r="AF18" s="90" t="n">
        <v>2022</v>
      </c>
      <c r="AG18" s="90" t="s">
        <v>83</v>
      </c>
      <c r="AH18" s="90" t="s">
        <v>253</v>
      </c>
      <c r="AI18" s="90" t="s">
        <v>254</v>
      </c>
      <c r="AJ18" s="90" t="n">
        <v>4592.5</v>
      </c>
    </row>
    <row r="19" customFormat="false" ht="12.75" hidden="false" customHeight="true" outlineLevel="0" collapsed="false">
      <c r="A19" s="84" t="s">
        <v>119</v>
      </c>
      <c r="B19" s="84" t="s">
        <v>118</v>
      </c>
      <c r="C19" s="85" t="s">
        <v>294</v>
      </c>
      <c r="D19" s="85" t="s">
        <v>295</v>
      </c>
      <c r="E19" s="85" t="n">
        <v>2022</v>
      </c>
      <c r="F19" s="86" t="n">
        <v>3337.4</v>
      </c>
      <c r="G19" s="86" t="n">
        <v>3703.7</v>
      </c>
      <c r="H19" s="86" t="n">
        <v>0</v>
      </c>
      <c r="I19" s="86" t="n">
        <v>0</v>
      </c>
      <c r="K19" s="87"/>
      <c r="L19" s="87"/>
      <c r="M19" s="87"/>
      <c r="N19" s="87"/>
      <c r="O19" s="87"/>
      <c r="P19" s="87"/>
      <c r="R19" s="88" t="str">
        <f aca="false">S19&amp;U19</f>
        <v>021214</v>
      </c>
      <c r="S19" s="87" t="s">
        <v>119</v>
      </c>
      <c r="T19" s="87" t="s">
        <v>118</v>
      </c>
      <c r="U19" s="87" t="s">
        <v>296</v>
      </c>
      <c r="V19" s="87" t="s">
        <v>297</v>
      </c>
      <c r="W19" s="89" t="n">
        <v>2022</v>
      </c>
      <c r="X19" s="89" t="n">
        <v>74</v>
      </c>
      <c r="Y19" s="87" t="s">
        <v>263</v>
      </c>
      <c r="Z19" s="89" t="n">
        <v>6546.37</v>
      </c>
      <c r="AA19" s="88" t="n">
        <f aca="false">IF(ISERROR(VLOOKUP(U19,$AD$3:$AJ$382,7,FALSE())),0,(VLOOKUP(U19,$AD$3:$AJ$382,7,FALSE())))</f>
        <v>6546.37</v>
      </c>
      <c r="AB19" s="88" t="n">
        <f aca="false">ROUND(IF(ISERROR(Z19/AA19),0,(Z19/AA19)),4)</f>
        <v>1</v>
      </c>
      <c r="AD19" s="90" t="s">
        <v>312</v>
      </c>
      <c r="AE19" s="90" t="s">
        <v>313</v>
      </c>
      <c r="AF19" s="90" t="n">
        <v>2022</v>
      </c>
      <c r="AG19" s="90" t="s">
        <v>83</v>
      </c>
      <c r="AH19" s="90" t="s">
        <v>253</v>
      </c>
      <c r="AI19" s="90" t="s">
        <v>254</v>
      </c>
      <c r="AJ19" s="90" t="n">
        <v>12121.06</v>
      </c>
    </row>
    <row r="20" customFormat="false" ht="12.75" hidden="false" customHeight="true" outlineLevel="0" collapsed="false">
      <c r="A20" s="84" t="s">
        <v>121</v>
      </c>
      <c r="B20" s="84" t="s">
        <v>120</v>
      </c>
      <c r="C20" s="85" t="s">
        <v>298</v>
      </c>
      <c r="D20" s="85" t="s">
        <v>299</v>
      </c>
      <c r="E20" s="85" t="n">
        <v>2022</v>
      </c>
      <c r="F20" s="86" t="n">
        <v>6947.56</v>
      </c>
      <c r="G20" s="86" t="n">
        <v>7297.42</v>
      </c>
      <c r="H20" s="86" t="n">
        <v>0</v>
      </c>
      <c r="I20" s="86" t="n">
        <v>0</v>
      </c>
      <c r="K20" s="87"/>
      <c r="L20" s="87"/>
      <c r="M20" s="89"/>
      <c r="N20" s="87"/>
      <c r="O20" s="95"/>
      <c r="P20" s="89"/>
      <c r="R20" s="88" t="str">
        <f aca="false">S20&amp;U20</f>
        <v>021230</v>
      </c>
      <c r="S20" s="87" t="s">
        <v>119</v>
      </c>
      <c r="T20" s="87" t="s">
        <v>118</v>
      </c>
      <c r="U20" s="87" t="s">
        <v>314</v>
      </c>
      <c r="V20" s="87" t="s">
        <v>315</v>
      </c>
      <c r="W20" s="89" t="n">
        <v>2022</v>
      </c>
      <c r="X20" s="89" t="n">
        <v>28</v>
      </c>
      <c r="Y20" s="87" t="s">
        <v>263</v>
      </c>
      <c r="Z20" s="89" t="n">
        <v>5392.65</v>
      </c>
      <c r="AA20" s="88" t="n">
        <f aca="false">IF(ISERROR(VLOOKUP(U20,$AD$3:$AJ$382,7,FALSE())),0,(VLOOKUP(U20,$AD$3:$AJ$382,7,FALSE())))</f>
        <v>36207.76</v>
      </c>
      <c r="AB20" s="88" t="n">
        <f aca="false">ROUND(IF(ISERROR(Z20/AA20),0,(Z20/AA20)),4)</f>
        <v>0.1489</v>
      </c>
      <c r="AD20" s="90" t="s">
        <v>316</v>
      </c>
      <c r="AE20" s="90" t="s">
        <v>317</v>
      </c>
      <c r="AF20" s="90" t="n">
        <v>2022</v>
      </c>
      <c r="AG20" s="90" t="s">
        <v>83</v>
      </c>
      <c r="AH20" s="90" t="s">
        <v>253</v>
      </c>
      <c r="AI20" s="90" t="s">
        <v>254</v>
      </c>
      <c r="AJ20" s="90" t="n">
        <v>21162.35</v>
      </c>
    </row>
    <row r="21" customFormat="false" ht="12.75" hidden="false" customHeight="true" outlineLevel="0" collapsed="false">
      <c r="A21" s="84" t="s">
        <v>121</v>
      </c>
      <c r="B21" s="84" t="s">
        <v>120</v>
      </c>
      <c r="C21" s="85" t="s">
        <v>300</v>
      </c>
      <c r="D21" s="85" t="s">
        <v>301</v>
      </c>
      <c r="E21" s="85" t="n">
        <v>2022</v>
      </c>
      <c r="F21" s="86" t="n">
        <v>6947.56</v>
      </c>
      <c r="G21" s="86" t="n">
        <v>7297.42</v>
      </c>
      <c r="H21" s="86" t="n">
        <v>0</v>
      </c>
      <c r="I21" s="86" t="n">
        <v>0</v>
      </c>
      <c r="K21" s="96"/>
      <c r="L21" s="96"/>
      <c r="M21" s="97"/>
      <c r="N21" s="96"/>
      <c r="O21" s="97"/>
      <c r="P21" s="88"/>
      <c r="R21" s="88" t="str">
        <f aca="false">S21&amp;U21</f>
        <v>030028</v>
      </c>
      <c r="S21" s="87" t="s">
        <v>121</v>
      </c>
      <c r="T21" s="87" t="s">
        <v>120</v>
      </c>
      <c r="U21" s="87" t="s">
        <v>298</v>
      </c>
      <c r="V21" s="87" t="s">
        <v>299</v>
      </c>
      <c r="W21" s="89" t="n">
        <v>2022</v>
      </c>
      <c r="X21" s="89" t="n">
        <v>250</v>
      </c>
      <c r="Y21" s="87" t="s">
        <v>252</v>
      </c>
      <c r="Z21" s="89" t="n">
        <v>16836.76</v>
      </c>
      <c r="AA21" s="88" t="n">
        <f aca="false">IF(ISERROR(VLOOKUP(U21,$AD$3:$AJ$382,7,FALSE())),0,(VLOOKUP(U21,$AD$3:$AJ$382,7,FALSE())))</f>
        <v>16836.76</v>
      </c>
      <c r="AB21" s="88" t="n">
        <f aca="false">ROUND(IF(ISERROR(Z21/AA21),0,(Z21/AA21)),4)</f>
        <v>1</v>
      </c>
      <c r="AD21" s="90" t="s">
        <v>318</v>
      </c>
      <c r="AE21" s="90" t="s">
        <v>319</v>
      </c>
      <c r="AF21" s="90" t="n">
        <v>2022</v>
      </c>
      <c r="AG21" s="90" t="s">
        <v>83</v>
      </c>
      <c r="AH21" s="90" t="s">
        <v>253</v>
      </c>
      <c r="AI21" s="90" t="s">
        <v>254</v>
      </c>
      <c r="AJ21" s="90" t="n">
        <v>10854.25</v>
      </c>
    </row>
    <row r="22" customFormat="false" ht="12.75" hidden="false" customHeight="true" outlineLevel="0" collapsed="false">
      <c r="A22" s="84" t="s">
        <v>121</v>
      </c>
      <c r="B22" s="84" t="s">
        <v>120</v>
      </c>
      <c r="C22" s="85" t="s">
        <v>304</v>
      </c>
      <c r="D22" s="85" t="s">
        <v>305</v>
      </c>
      <c r="E22" s="85" t="n">
        <v>2022</v>
      </c>
      <c r="F22" s="86" t="n">
        <v>23221.37</v>
      </c>
      <c r="G22" s="86" t="n">
        <v>23221.37</v>
      </c>
      <c r="H22" s="86" t="n">
        <v>0</v>
      </c>
      <c r="I22" s="86" t="n">
        <v>0</v>
      </c>
      <c r="K22" s="96"/>
      <c r="L22" s="96"/>
      <c r="M22" s="97"/>
      <c r="N22" s="96"/>
      <c r="O22" s="97"/>
      <c r="P22" s="88"/>
      <c r="R22" s="88" t="str">
        <f aca="false">S22&amp;U22</f>
        <v>030029</v>
      </c>
      <c r="S22" s="87" t="s">
        <v>121</v>
      </c>
      <c r="T22" s="87" t="s">
        <v>120</v>
      </c>
      <c r="U22" s="87" t="s">
        <v>300</v>
      </c>
      <c r="V22" s="87" t="s">
        <v>301</v>
      </c>
      <c r="W22" s="89" t="n">
        <v>2022</v>
      </c>
      <c r="X22" s="89" t="n">
        <v>113</v>
      </c>
      <c r="Y22" s="87" t="s">
        <v>263</v>
      </c>
      <c r="Z22" s="89" t="n">
        <v>16836.76</v>
      </c>
      <c r="AA22" s="88" t="n">
        <f aca="false">IF(ISERROR(VLOOKUP(U22,$AD$3:$AJ$382,7,FALSE())),0,(VLOOKUP(U22,$AD$3:$AJ$382,7,FALSE())))</f>
        <v>16836.76</v>
      </c>
      <c r="AB22" s="88" t="n">
        <f aca="false">ROUND(IF(ISERROR(Z22/AA22),0,(Z22/AA22)),4)</f>
        <v>1</v>
      </c>
      <c r="AD22" s="90" t="s">
        <v>320</v>
      </c>
      <c r="AE22" s="90" t="s">
        <v>321</v>
      </c>
      <c r="AF22" s="90" t="n">
        <v>2022</v>
      </c>
      <c r="AG22" s="90" t="s">
        <v>83</v>
      </c>
      <c r="AH22" s="90" t="s">
        <v>253</v>
      </c>
      <c r="AI22" s="90" t="s">
        <v>254</v>
      </c>
      <c r="AJ22" s="90" t="n">
        <v>3795</v>
      </c>
    </row>
    <row r="23" customFormat="false" ht="12.75" hidden="false" customHeight="true" outlineLevel="0" collapsed="false">
      <c r="A23" s="84" t="s">
        <v>121</v>
      </c>
      <c r="B23" s="84" t="s">
        <v>120</v>
      </c>
      <c r="C23" s="85" t="s">
        <v>306</v>
      </c>
      <c r="D23" s="85" t="s">
        <v>307</v>
      </c>
      <c r="E23" s="85" t="n">
        <v>2022</v>
      </c>
      <c r="F23" s="86" t="n">
        <v>8178.6</v>
      </c>
      <c r="G23" s="86" t="n">
        <v>8266.41</v>
      </c>
      <c r="H23" s="86" t="n">
        <v>0</v>
      </c>
      <c r="I23" s="86" t="n">
        <v>0</v>
      </c>
      <c r="K23" s="98"/>
      <c r="L23" s="88"/>
      <c r="M23" s="88"/>
      <c r="N23" s="88"/>
      <c r="O23" s="88"/>
      <c r="P23" s="88"/>
      <c r="R23" s="88" t="str">
        <f aca="false">S23&amp;U23</f>
        <v>030030</v>
      </c>
      <c r="S23" s="87" t="s">
        <v>121</v>
      </c>
      <c r="T23" s="87" t="s">
        <v>120</v>
      </c>
      <c r="U23" s="87" t="s">
        <v>304</v>
      </c>
      <c r="V23" s="87" t="s">
        <v>305</v>
      </c>
      <c r="W23" s="89" t="n">
        <v>2022</v>
      </c>
      <c r="X23" s="89" t="n">
        <v>458</v>
      </c>
      <c r="Y23" s="87" t="s">
        <v>252</v>
      </c>
      <c r="Z23" s="89" t="n">
        <v>51087.01</v>
      </c>
      <c r="AA23" s="88" t="n">
        <f aca="false">IF(ISERROR(VLOOKUP(U23,$AD$3:$AJ$382,7,FALSE())),0,(VLOOKUP(U23,$AD$3:$AJ$382,7,FALSE())))</f>
        <v>51087.01</v>
      </c>
      <c r="AB23" s="88" t="n">
        <f aca="false">ROUND(IF(ISERROR(Z23/AA23),0,(Z23/AA23)),4)</f>
        <v>1</v>
      </c>
      <c r="AD23" s="90" t="s">
        <v>322</v>
      </c>
      <c r="AE23" s="90" t="s">
        <v>323</v>
      </c>
      <c r="AF23" s="90" t="n">
        <v>2022</v>
      </c>
      <c r="AG23" s="90" t="s">
        <v>83</v>
      </c>
      <c r="AH23" s="90" t="s">
        <v>253</v>
      </c>
      <c r="AI23" s="90" t="s">
        <v>254</v>
      </c>
      <c r="AJ23" s="90" t="n">
        <v>69209.12</v>
      </c>
    </row>
    <row r="24" customFormat="false" ht="12.75" hidden="false" customHeight="true" outlineLevel="0" collapsed="false">
      <c r="A24" s="84" t="s">
        <v>121</v>
      </c>
      <c r="B24" s="84" t="s">
        <v>120</v>
      </c>
      <c r="C24" s="85" t="s">
        <v>310</v>
      </c>
      <c r="D24" s="85" t="s">
        <v>311</v>
      </c>
      <c r="E24" s="85" t="n">
        <v>2022</v>
      </c>
      <c r="F24" s="86" t="n">
        <v>1545.28</v>
      </c>
      <c r="G24" s="86" t="n">
        <v>1708.16</v>
      </c>
      <c r="H24" s="86" t="n">
        <v>0</v>
      </c>
      <c r="I24" s="86" t="n">
        <v>0</v>
      </c>
      <c r="K24" s="98"/>
      <c r="L24" s="88"/>
      <c r="M24" s="88"/>
      <c r="N24" s="88"/>
      <c r="O24" s="88"/>
      <c r="P24" s="88"/>
      <c r="R24" s="88" t="str">
        <f aca="false">S24&amp;U24</f>
        <v>030031</v>
      </c>
      <c r="S24" s="87" t="s">
        <v>121</v>
      </c>
      <c r="T24" s="87" t="s">
        <v>120</v>
      </c>
      <c r="U24" s="87" t="s">
        <v>306</v>
      </c>
      <c r="V24" s="87" t="s">
        <v>307</v>
      </c>
      <c r="W24" s="89" t="n">
        <v>2022</v>
      </c>
      <c r="X24" s="89" t="n">
        <v>173</v>
      </c>
      <c r="Y24" s="87" t="s">
        <v>263</v>
      </c>
      <c r="Z24" s="89" t="n">
        <v>17251.5</v>
      </c>
      <c r="AA24" s="88" t="n">
        <f aca="false">IF(ISERROR(VLOOKUP(U24,$AD$3:$AJ$382,7,FALSE())),0,(VLOOKUP(U24,$AD$3:$AJ$382,7,FALSE())))</f>
        <v>17251.5</v>
      </c>
      <c r="AB24" s="88" t="n">
        <f aca="false">ROUND(IF(ISERROR(Z24/AA24),0,(Z24/AA24)),4)</f>
        <v>1</v>
      </c>
      <c r="AD24" s="90" t="s">
        <v>324</v>
      </c>
      <c r="AE24" s="90" t="s">
        <v>325</v>
      </c>
      <c r="AF24" s="90" t="n">
        <v>2022</v>
      </c>
      <c r="AG24" s="90" t="s">
        <v>83</v>
      </c>
      <c r="AH24" s="90" t="s">
        <v>253</v>
      </c>
      <c r="AI24" s="90" t="s">
        <v>254</v>
      </c>
      <c r="AJ24" s="90" t="n">
        <v>28566.45</v>
      </c>
    </row>
    <row r="25" customFormat="false" ht="12.75" hidden="false" customHeight="true" outlineLevel="0" collapsed="false">
      <c r="A25" s="84" t="s">
        <v>121</v>
      </c>
      <c r="B25" s="84" t="s">
        <v>120</v>
      </c>
      <c r="C25" s="85" t="s">
        <v>312</v>
      </c>
      <c r="D25" s="85" t="s">
        <v>313</v>
      </c>
      <c r="E25" s="85" t="n">
        <v>2022</v>
      </c>
      <c r="F25" s="86" t="n">
        <v>5492.06</v>
      </c>
      <c r="G25" s="86" t="n">
        <v>5525.07</v>
      </c>
      <c r="H25" s="86" t="n">
        <v>0</v>
      </c>
      <c r="I25" s="86" t="n">
        <v>0</v>
      </c>
      <c r="K25" s="98"/>
      <c r="L25" s="88"/>
      <c r="M25" s="88"/>
      <c r="N25" s="88"/>
      <c r="O25" s="88"/>
      <c r="P25" s="88"/>
      <c r="R25" s="88" t="str">
        <f aca="false">S25&amp;U25</f>
        <v>030032</v>
      </c>
      <c r="S25" s="87" t="s">
        <v>121</v>
      </c>
      <c r="T25" s="87" t="s">
        <v>120</v>
      </c>
      <c r="U25" s="87" t="s">
        <v>310</v>
      </c>
      <c r="V25" s="87" t="s">
        <v>311</v>
      </c>
      <c r="W25" s="89" t="n">
        <v>2022</v>
      </c>
      <c r="X25" s="89" t="n">
        <v>6</v>
      </c>
      <c r="Y25" s="87" t="s">
        <v>252</v>
      </c>
      <c r="Z25" s="89" t="n">
        <v>4592.5</v>
      </c>
      <c r="AA25" s="88" t="n">
        <f aca="false">IF(ISERROR(VLOOKUP(U25,$AD$3:$AJ$382,7,FALSE())),0,(VLOOKUP(U25,$AD$3:$AJ$382,7,FALSE())))</f>
        <v>4592.5</v>
      </c>
      <c r="AB25" s="88" t="n">
        <f aca="false">ROUND(IF(ISERROR(Z25/AA25),0,(Z25/AA25)),4)</f>
        <v>1</v>
      </c>
      <c r="AD25" s="90" t="s">
        <v>326</v>
      </c>
      <c r="AE25" s="90" t="s">
        <v>327</v>
      </c>
      <c r="AF25" s="90" t="n">
        <v>2022</v>
      </c>
      <c r="AG25" s="90" t="s">
        <v>83</v>
      </c>
      <c r="AH25" s="90" t="s">
        <v>253</v>
      </c>
      <c r="AI25" s="90" t="s">
        <v>254</v>
      </c>
      <c r="AJ25" s="90" t="n">
        <v>20686.05</v>
      </c>
    </row>
    <row r="26" customFormat="false" ht="12.75" hidden="false" customHeight="true" outlineLevel="0" collapsed="false">
      <c r="A26" s="84" t="s">
        <v>121</v>
      </c>
      <c r="B26" s="84" t="s">
        <v>120</v>
      </c>
      <c r="C26" s="85" t="s">
        <v>316</v>
      </c>
      <c r="D26" s="85" t="s">
        <v>317</v>
      </c>
      <c r="E26" s="85" t="n">
        <v>2022</v>
      </c>
      <c r="F26" s="86" t="n">
        <v>8721.53</v>
      </c>
      <c r="G26" s="86" t="n">
        <v>10517.14</v>
      </c>
      <c r="H26" s="86" t="n">
        <v>0</v>
      </c>
      <c r="I26" s="86" t="n">
        <v>0</v>
      </c>
      <c r="K26" s="98"/>
      <c r="L26" s="88"/>
      <c r="M26" s="88"/>
      <c r="N26" s="88"/>
      <c r="O26" s="88"/>
      <c r="P26" s="88"/>
      <c r="R26" s="88" t="str">
        <f aca="false">S26&amp;U26</f>
        <v>030034</v>
      </c>
      <c r="S26" s="87" t="s">
        <v>121</v>
      </c>
      <c r="T26" s="87" t="s">
        <v>120</v>
      </c>
      <c r="U26" s="87" t="s">
        <v>312</v>
      </c>
      <c r="V26" s="87" t="s">
        <v>313</v>
      </c>
      <c r="W26" s="89" t="n">
        <v>2022</v>
      </c>
      <c r="X26" s="89" t="n">
        <v>22</v>
      </c>
      <c r="Y26" s="87" t="s">
        <v>252</v>
      </c>
      <c r="Z26" s="89" t="n">
        <v>12121.06</v>
      </c>
      <c r="AA26" s="88" t="n">
        <f aca="false">IF(ISERROR(VLOOKUP(U26,$AD$3:$AJ$382,7,FALSE())),0,(VLOOKUP(U26,$AD$3:$AJ$382,7,FALSE())))</f>
        <v>12121.06</v>
      </c>
      <c r="AB26" s="88" t="n">
        <f aca="false">ROUND(IF(ISERROR(Z26/AA26),0,(Z26/AA26)),4)</f>
        <v>1</v>
      </c>
      <c r="AD26" s="90" t="s">
        <v>328</v>
      </c>
      <c r="AE26" s="90" t="s">
        <v>329</v>
      </c>
      <c r="AF26" s="90" t="n">
        <v>2022</v>
      </c>
      <c r="AG26" s="90" t="s">
        <v>83</v>
      </c>
      <c r="AH26" s="90" t="s">
        <v>253</v>
      </c>
      <c r="AI26" s="90" t="s">
        <v>254</v>
      </c>
      <c r="AJ26" s="90" t="n">
        <v>31456.25</v>
      </c>
    </row>
    <row r="27" customFormat="false" ht="12.75" hidden="false" customHeight="true" outlineLevel="0" collapsed="false">
      <c r="A27" s="84" t="s">
        <v>121</v>
      </c>
      <c r="B27" s="84" t="s">
        <v>120</v>
      </c>
      <c r="C27" s="85" t="s">
        <v>318</v>
      </c>
      <c r="D27" s="85" t="s">
        <v>319</v>
      </c>
      <c r="E27" s="85" t="n">
        <v>2022</v>
      </c>
      <c r="F27" s="86" t="n">
        <v>4473.36</v>
      </c>
      <c r="G27" s="86" t="n">
        <v>5394.34</v>
      </c>
      <c r="H27" s="86" t="n">
        <v>0</v>
      </c>
      <c r="I27" s="86" t="n">
        <v>0</v>
      </c>
      <c r="K27" s="98"/>
      <c r="L27" s="88"/>
      <c r="M27" s="88"/>
      <c r="N27" s="88"/>
      <c r="O27" s="88"/>
      <c r="P27" s="88"/>
      <c r="R27" s="88" t="str">
        <f aca="false">S27&amp;U27</f>
        <v>030044</v>
      </c>
      <c r="S27" s="87" t="s">
        <v>121</v>
      </c>
      <c r="T27" s="87" t="s">
        <v>120</v>
      </c>
      <c r="U27" s="87" t="s">
        <v>316</v>
      </c>
      <c r="V27" s="87" t="s">
        <v>317</v>
      </c>
      <c r="W27" s="89" t="n">
        <v>2022</v>
      </c>
      <c r="X27" s="89" t="n">
        <v>58</v>
      </c>
      <c r="Y27" s="87" t="s">
        <v>252</v>
      </c>
      <c r="Z27" s="89" t="n">
        <v>21162.35</v>
      </c>
      <c r="AA27" s="88" t="n">
        <f aca="false">IF(ISERROR(VLOOKUP(U27,$AD$3:$AJ$382,7,FALSE())),0,(VLOOKUP(U27,$AD$3:$AJ$382,7,FALSE())))</f>
        <v>21162.35</v>
      </c>
      <c r="AB27" s="88" t="n">
        <f aca="false">ROUND(IF(ISERROR(Z27/AA27),0,(Z27/AA27)),4)</f>
        <v>1</v>
      </c>
      <c r="AD27" s="90" t="s">
        <v>330</v>
      </c>
      <c r="AE27" s="90" t="s">
        <v>331</v>
      </c>
      <c r="AF27" s="90" t="n">
        <v>2022</v>
      </c>
      <c r="AG27" s="90" t="s">
        <v>83</v>
      </c>
      <c r="AH27" s="90" t="s">
        <v>253</v>
      </c>
      <c r="AI27" s="90" t="s">
        <v>254</v>
      </c>
      <c r="AJ27" s="90" t="n">
        <v>32006.14</v>
      </c>
    </row>
    <row r="28" customFormat="false" ht="12.75" hidden="false" customHeight="true" outlineLevel="0" collapsed="false">
      <c r="A28" s="84" t="s">
        <v>121</v>
      </c>
      <c r="B28" s="84" t="s">
        <v>120</v>
      </c>
      <c r="C28" s="85" t="s">
        <v>332</v>
      </c>
      <c r="D28" s="85" t="s">
        <v>333</v>
      </c>
      <c r="E28" s="85" t="n">
        <v>2022</v>
      </c>
      <c r="F28" s="86" t="n">
        <v>11083.85</v>
      </c>
      <c r="G28" s="86" t="n">
        <v>9112.12</v>
      </c>
      <c r="H28" s="86" t="n">
        <v>0</v>
      </c>
      <c r="I28" s="86" t="n">
        <v>0</v>
      </c>
      <c r="K28" s="98"/>
      <c r="L28" s="88"/>
      <c r="M28" s="88"/>
      <c r="N28" s="88"/>
      <c r="O28" s="88"/>
      <c r="P28" s="88"/>
      <c r="R28" s="88" t="str">
        <f aca="false">S28&amp;U28</f>
        <v>030045</v>
      </c>
      <c r="S28" s="87" t="s">
        <v>121</v>
      </c>
      <c r="T28" s="87" t="s">
        <v>120</v>
      </c>
      <c r="U28" s="87" t="s">
        <v>318</v>
      </c>
      <c r="V28" s="87" t="s">
        <v>319</v>
      </c>
      <c r="W28" s="89" t="n">
        <v>2022</v>
      </c>
      <c r="X28" s="89" t="n">
        <v>20</v>
      </c>
      <c r="Y28" s="87" t="s">
        <v>263</v>
      </c>
      <c r="Z28" s="89" t="n">
        <v>10854.25</v>
      </c>
      <c r="AA28" s="88" t="n">
        <f aca="false">IF(ISERROR(VLOOKUP(U28,$AD$3:$AJ$382,7,FALSE())),0,(VLOOKUP(U28,$AD$3:$AJ$382,7,FALSE())))</f>
        <v>10854.25</v>
      </c>
      <c r="AB28" s="88" t="n">
        <f aca="false">ROUND(IF(ISERROR(Z28/AA28),0,(Z28/AA28)),4)</f>
        <v>1</v>
      </c>
      <c r="AD28" s="90" t="s">
        <v>334</v>
      </c>
      <c r="AE28" s="90" t="s">
        <v>335</v>
      </c>
      <c r="AF28" s="90" t="n">
        <v>2022</v>
      </c>
      <c r="AG28" s="90" t="s">
        <v>83</v>
      </c>
      <c r="AH28" s="90" t="s">
        <v>253</v>
      </c>
      <c r="AI28" s="90" t="s">
        <v>254</v>
      </c>
      <c r="AJ28" s="90" t="n">
        <v>21337.43</v>
      </c>
    </row>
    <row r="29" customFormat="false" ht="12.75" hidden="false" customHeight="true" outlineLevel="0" collapsed="false">
      <c r="A29" s="84" t="s">
        <v>121</v>
      </c>
      <c r="B29" s="84" t="s">
        <v>120</v>
      </c>
      <c r="C29" s="85" t="s">
        <v>320</v>
      </c>
      <c r="D29" s="85" t="s">
        <v>321</v>
      </c>
      <c r="E29" s="85" t="n">
        <v>2022</v>
      </c>
      <c r="F29" s="86" t="n">
        <v>1885.62</v>
      </c>
      <c r="G29" s="86" t="n">
        <v>2073.78</v>
      </c>
      <c r="H29" s="86" t="n">
        <v>0</v>
      </c>
      <c r="I29" s="86" t="n">
        <v>-164.4</v>
      </c>
      <c r="K29" s="98"/>
      <c r="L29" s="88"/>
      <c r="M29" s="88"/>
      <c r="N29" s="88"/>
      <c r="O29" s="88"/>
      <c r="P29" s="88"/>
      <c r="R29" s="88" t="str">
        <f aca="false">S29&amp;U29</f>
        <v>030048</v>
      </c>
      <c r="S29" s="87" t="s">
        <v>121</v>
      </c>
      <c r="T29" s="87" t="s">
        <v>120</v>
      </c>
      <c r="U29" s="87" t="s">
        <v>320</v>
      </c>
      <c r="V29" s="87" t="s">
        <v>321</v>
      </c>
      <c r="W29" s="89" t="n">
        <v>2022</v>
      </c>
      <c r="X29" s="89" t="n">
        <v>6</v>
      </c>
      <c r="Y29" s="87" t="s">
        <v>252</v>
      </c>
      <c r="Z29" s="89" t="n">
        <v>3795</v>
      </c>
      <c r="AA29" s="88" t="n">
        <f aca="false">IF(ISERROR(VLOOKUP(U29,$AD$3:$AJ$382,7,FALSE())),0,(VLOOKUP(U29,$AD$3:$AJ$382,7,FALSE())))</f>
        <v>3795</v>
      </c>
      <c r="AB29" s="88" t="n">
        <f aca="false">ROUND(IF(ISERROR(Z29/AA29),0,(Z29/AA29)),4)</f>
        <v>1</v>
      </c>
      <c r="AD29" s="90" t="s">
        <v>336</v>
      </c>
      <c r="AE29" s="90" t="s">
        <v>337</v>
      </c>
      <c r="AF29" s="90" t="n">
        <v>2022</v>
      </c>
      <c r="AG29" s="90" t="s">
        <v>83</v>
      </c>
      <c r="AH29" s="90" t="s">
        <v>253</v>
      </c>
      <c r="AI29" s="90" t="s">
        <v>254</v>
      </c>
      <c r="AJ29" s="90" t="n">
        <v>13898.5</v>
      </c>
    </row>
    <row r="30" customFormat="false" ht="12.75" hidden="false" customHeight="true" outlineLevel="0" collapsed="false">
      <c r="A30" s="84" t="s">
        <v>121</v>
      </c>
      <c r="B30" s="84" t="s">
        <v>120</v>
      </c>
      <c r="C30" s="85" t="s">
        <v>338</v>
      </c>
      <c r="D30" s="85" t="s">
        <v>339</v>
      </c>
      <c r="E30" s="85" t="n">
        <v>2022</v>
      </c>
      <c r="F30" s="86" t="n">
        <v>0</v>
      </c>
      <c r="G30" s="86" t="n">
        <v>0</v>
      </c>
      <c r="H30" s="86" t="n">
        <v>0</v>
      </c>
      <c r="I30" s="86" t="n">
        <v>0</v>
      </c>
      <c r="K30" s="99"/>
      <c r="R30" s="88" t="str">
        <f aca="false">S30&amp;U30</f>
        <v>031213</v>
      </c>
      <c r="S30" s="87" t="s">
        <v>121</v>
      </c>
      <c r="T30" s="87" t="s">
        <v>120</v>
      </c>
      <c r="U30" s="87" t="s">
        <v>332</v>
      </c>
      <c r="V30" s="87" t="s">
        <v>333</v>
      </c>
      <c r="W30" s="89" t="n">
        <v>2022</v>
      </c>
      <c r="X30" s="89" t="n">
        <v>277</v>
      </c>
      <c r="Y30" s="87" t="s">
        <v>263</v>
      </c>
      <c r="Z30" s="89" t="n">
        <v>24958.89</v>
      </c>
      <c r="AA30" s="88" t="n">
        <f aca="false">IF(ISERROR(VLOOKUP(U30,$AD$3:$AJ$382,7,FALSE())),0,(VLOOKUP(U30,$AD$3:$AJ$382,7,FALSE())))</f>
        <v>24958.89</v>
      </c>
      <c r="AB30" s="88" t="n">
        <f aca="false">ROUND(IF(ISERROR(Z30/AA30),0,(Z30/AA30)),4)</f>
        <v>1</v>
      </c>
      <c r="AD30" s="90" t="s">
        <v>340</v>
      </c>
      <c r="AE30" s="90" t="s">
        <v>341</v>
      </c>
      <c r="AF30" s="90" t="n">
        <v>2022</v>
      </c>
      <c r="AG30" s="90" t="s">
        <v>83</v>
      </c>
      <c r="AH30" s="90" t="s">
        <v>253</v>
      </c>
      <c r="AI30" s="90" t="s">
        <v>254</v>
      </c>
      <c r="AJ30" s="90" t="n">
        <v>20827.62</v>
      </c>
    </row>
    <row r="31" customFormat="false" ht="12.75" hidden="false" customHeight="true" outlineLevel="0" collapsed="false">
      <c r="A31" s="84" t="s">
        <v>123</v>
      </c>
      <c r="B31" s="84" t="s">
        <v>122</v>
      </c>
      <c r="C31" s="85" t="s">
        <v>322</v>
      </c>
      <c r="D31" s="85" t="s">
        <v>323</v>
      </c>
      <c r="E31" s="85" t="n">
        <v>2022</v>
      </c>
      <c r="F31" s="86" t="n">
        <v>31864.39</v>
      </c>
      <c r="G31" s="86" t="n">
        <v>31874.19</v>
      </c>
      <c r="H31" s="86" t="n">
        <v>0</v>
      </c>
      <c r="I31" s="86" t="n">
        <v>0</v>
      </c>
      <c r="K31" s="99"/>
      <c r="R31" s="88" t="str">
        <f aca="false">S31&amp;U31</f>
        <v>031216</v>
      </c>
      <c r="S31" s="87" t="s">
        <v>121</v>
      </c>
      <c r="T31" s="87" t="s">
        <v>120</v>
      </c>
      <c r="U31" s="87" t="s">
        <v>338</v>
      </c>
      <c r="V31" s="87" t="s">
        <v>339</v>
      </c>
      <c r="W31" s="89" t="n">
        <v>2022</v>
      </c>
      <c r="X31" s="89" t="n">
        <v>13</v>
      </c>
      <c r="Y31" s="87" t="s">
        <v>252</v>
      </c>
      <c r="Z31" s="89" t="n">
        <v>0</v>
      </c>
      <c r="AA31" s="88" t="n">
        <f aca="false">IF(ISERROR(VLOOKUP(U31,$AD$3:$AJ$382,7,FALSE())),0,(VLOOKUP(U31,$AD$3:$AJ$382,7,FALSE())))</f>
        <v>0</v>
      </c>
      <c r="AB31" s="88" t="n">
        <f aca="false">ROUND(IF(ISERROR(Z31/AA31),0,(Z31/AA31)),4)</f>
        <v>0</v>
      </c>
      <c r="AD31" s="90" t="s">
        <v>342</v>
      </c>
      <c r="AE31" s="90" t="s">
        <v>343</v>
      </c>
      <c r="AF31" s="90" t="n">
        <v>2022</v>
      </c>
      <c r="AG31" s="90" t="s">
        <v>83</v>
      </c>
      <c r="AH31" s="90" t="s">
        <v>253</v>
      </c>
      <c r="AI31" s="90" t="s">
        <v>254</v>
      </c>
      <c r="AJ31" s="90" t="n">
        <v>15748.65</v>
      </c>
    </row>
    <row r="32" customFormat="false" ht="12.75" hidden="false" customHeight="true" outlineLevel="0" collapsed="false">
      <c r="A32" s="84" t="s">
        <v>125</v>
      </c>
      <c r="B32" s="84" t="s">
        <v>124</v>
      </c>
      <c r="C32" s="85" t="s">
        <v>324</v>
      </c>
      <c r="D32" s="85" t="s">
        <v>325</v>
      </c>
      <c r="E32" s="85" t="n">
        <v>2022</v>
      </c>
      <c r="F32" s="86" t="n">
        <v>7361.44</v>
      </c>
      <c r="G32" s="86" t="n">
        <v>7361.44</v>
      </c>
      <c r="H32" s="86" t="n">
        <v>0</v>
      </c>
      <c r="I32" s="86" t="n">
        <v>0</v>
      </c>
      <c r="K32" s="99"/>
      <c r="R32" s="88" t="str">
        <f aca="false">S32&amp;U32</f>
        <v>040000</v>
      </c>
      <c r="S32" s="87" t="s">
        <v>123</v>
      </c>
      <c r="T32" s="87" t="s">
        <v>122</v>
      </c>
      <c r="U32" s="87" t="s">
        <v>344</v>
      </c>
      <c r="V32" s="87" t="s">
        <v>345</v>
      </c>
      <c r="W32" s="89" t="n">
        <v>2022</v>
      </c>
      <c r="X32" s="89" t="n">
        <v>0</v>
      </c>
      <c r="Y32" s="87" t="s">
        <v>263</v>
      </c>
      <c r="Z32" s="89" t="n">
        <v>5767.39</v>
      </c>
      <c r="AA32" s="88" t="n">
        <f aca="false">IF(ISERROR(VLOOKUP(U32,$AD$3:$AJ$382,7,FALSE())),0,(VLOOKUP(U32,$AD$3:$AJ$382,7,FALSE())))</f>
        <v>0</v>
      </c>
      <c r="AB32" s="88" t="n">
        <f aca="false">ROUND(IF(ISERROR(Z32/AA32),0,(Z32/AA32)),4)</f>
        <v>0</v>
      </c>
      <c r="AD32" s="90" t="s">
        <v>346</v>
      </c>
      <c r="AE32" s="90" t="s">
        <v>347</v>
      </c>
      <c r="AF32" s="90" t="n">
        <v>2022</v>
      </c>
      <c r="AG32" s="90" t="s">
        <v>83</v>
      </c>
      <c r="AH32" s="90" t="s">
        <v>253</v>
      </c>
      <c r="AI32" s="90" t="s">
        <v>254</v>
      </c>
      <c r="AJ32" s="90" t="n">
        <v>5406.81</v>
      </c>
    </row>
    <row r="33" customFormat="false" ht="12.75" hidden="false" customHeight="true" outlineLevel="0" collapsed="false">
      <c r="A33" s="84" t="s">
        <v>125</v>
      </c>
      <c r="B33" s="84" t="s">
        <v>124</v>
      </c>
      <c r="C33" s="85" t="s">
        <v>326</v>
      </c>
      <c r="D33" s="85" t="s">
        <v>327</v>
      </c>
      <c r="E33" s="85" t="n">
        <v>2022</v>
      </c>
      <c r="F33" s="86" t="n">
        <v>6270.86</v>
      </c>
      <c r="G33" s="86" t="n">
        <v>6270.86</v>
      </c>
      <c r="H33" s="86" t="n">
        <v>0</v>
      </c>
      <c r="I33" s="86" t="n">
        <v>0</v>
      </c>
      <c r="K33" s="99"/>
      <c r="R33" s="88" t="str">
        <f aca="false">S33&amp;U33</f>
        <v>040055</v>
      </c>
      <c r="S33" s="87" t="s">
        <v>123</v>
      </c>
      <c r="T33" s="87" t="s">
        <v>122</v>
      </c>
      <c r="U33" s="87" t="s">
        <v>322</v>
      </c>
      <c r="V33" s="87" t="s">
        <v>323</v>
      </c>
      <c r="W33" s="89" t="n">
        <v>2022</v>
      </c>
      <c r="X33" s="89" t="n">
        <v>675</v>
      </c>
      <c r="Y33" s="87" t="s">
        <v>263</v>
      </c>
      <c r="Z33" s="89" t="n">
        <v>69209.12</v>
      </c>
      <c r="AA33" s="88" t="n">
        <f aca="false">IF(ISERROR(VLOOKUP(U33,$AD$3:$AJ$382,7,FALSE())),0,(VLOOKUP(U33,$AD$3:$AJ$382,7,FALSE())))</f>
        <v>69209.12</v>
      </c>
      <c r="AB33" s="88" t="n">
        <f aca="false">ROUND(IF(ISERROR(Z33/AA33),0,(Z33/AA33)),4)</f>
        <v>1</v>
      </c>
      <c r="AD33" s="90" t="s">
        <v>348</v>
      </c>
      <c r="AE33" s="90" t="s">
        <v>349</v>
      </c>
      <c r="AF33" s="90" t="n">
        <v>2022</v>
      </c>
      <c r="AG33" s="90" t="s">
        <v>83</v>
      </c>
      <c r="AH33" s="90" t="s">
        <v>253</v>
      </c>
      <c r="AI33" s="90" t="s">
        <v>254</v>
      </c>
      <c r="AJ33" s="90" t="n">
        <v>22941</v>
      </c>
    </row>
    <row r="34" customFormat="false" ht="12.75" hidden="false" customHeight="true" outlineLevel="0" collapsed="false">
      <c r="A34" s="84" t="s">
        <v>125</v>
      </c>
      <c r="B34" s="84" t="s">
        <v>124</v>
      </c>
      <c r="C34" s="85" t="s">
        <v>328</v>
      </c>
      <c r="D34" s="85" t="s">
        <v>329</v>
      </c>
      <c r="E34" s="85" t="n">
        <v>2022</v>
      </c>
      <c r="F34" s="86" t="n">
        <v>14096.59</v>
      </c>
      <c r="G34" s="86" t="n">
        <v>14368.11</v>
      </c>
      <c r="H34" s="86" t="n">
        <v>0</v>
      </c>
      <c r="I34" s="86" t="n">
        <v>0</v>
      </c>
      <c r="K34" s="99"/>
      <c r="R34" s="88" t="str">
        <f aca="false">S34&amp;U34</f>
        <v>040360</v>
      </c>
      <c r="S34" s="87" t="s">
        <v>123</v>
      </c>
      <c r="T34" s="87" t="s">
        <v>122</v>
      </c>
      <c r="U34" s="87" t="s">
        <v>350</v>
      </c>
      <c r="V34" s="87" t="s">
        <v>351</v>
      </c>
      <c r="W34" s="89" t="n">
        <v>2022</v>
      </c>
      <c r="X34" s="89" t="n">
        <v>73</v>
      </c>
      <c r="Y34" s="87" t="s">
        <v>252</v>
      </c>
      <c r="Z34" s="89" t="n">
        <v>6091.62</v>
      </c>
      <c r="AA34" s="88" t="n">
        <f aca="false">IF(ISERROR(VLOOKUP(U34,$AD$3:$AJ$382,7,FALSE())),0,(VLOOKUP(U34,$AD$3:$AJ$382,7,FALSE())))</f>
        <v>45144.77</v>
      </c>
      <c r="AB34" s="88" t="n">
        <f aca="false">ROUND(IF(ISERROR(Z34/AA34),0,(Z34/AA34)),4)</f>
        <v>0.1349</v>
      </c>
      <c r="AD34" s="90" t="s">
        <v>352</v>
      </c>
      <c r="AE34" s="90" t="s">
        <v>353</v>
      </c>
      <c r="AF34" s="90" t="n">
        <v>2022</v>
      </c>
      <c r="AG34" s="90" t="s">
        <v>83</v>
      </c>
      <c r="AH34" s="90" t="s">
        <v>253</v>
      </c>
      <c r="AI34" s="90" t="s">
        <v>254</v>
      </c>
      <c r="AJ34" s="90" t="n">
        <v>7095</v>
      </c>
    </row>
    <row r="35" customFormat="false" ht="12.75" hidden="false" customHeight="true" outlineLevel="0" collapsed="false">
      <c r="A35" s="84" t="s">
        <v>125</v>
      </c>
      <c r="B35" s="84" t="s">
        <v>124</v>
      </c>
      <c r="C35" s="85" t="s">
        <v>330</v>
      </c>
      <c r="D35" s="85" t="s">
        <v>331</v>
      </c>
      <c r="E35" s="85" t="n">
        <v>2022</v>
      </c>
      <c r="F35" s="86" t="n">
        <v>12442.78</v>
      </c>
      <c r="G35" s="86" t="n">
        <v>11393.96</v>
      </c>
      <c r="H35" s="86" t="n">
        <v>0</v>
      </c>
      <c r="I35" s="86" t="n">
        <v>0</v>
      </c>
      <c r="K35" s="99"/>
      <c r="R35" s="88" t="str">
        <f aca="false">S35&amp;U35</f>
        <v>040361</v>
      </c>
      <c r="S35" s="87" t="s">
        <v>123</v>
      </c>
      <c r="T35" s="87" t="s">
        <v>122</v>
      </c>
      <c r="U35" s="87" t="s">
        <v>354</v>
      </c>
      <c r="V35" s="87" t="s">
        <v>355</v>
      </c>
      <c r="W35" s="89" t="n">
        <v>2022</v>
      </c>
      <c r="X35" s="89" t="n">
        <v>36</v>
      </c>
      <c r="Y35" s="87" t="s">
        <v>263</v>
      </c>
      <c r="Z35" s="89" t="n">
        <v>2145.65</v>
      </c>
      <c r="AA35" s="88" t="n">
        <f aca="false">IF(ISERROR(VLOOKUP(U35,$AD$3:$AJ$382,7,FALSE())),0,(VLOOKUP(U35,$AD$3:$AJ$382,7,FALSE())))</f>
        <v>14006.34</v>
      </c>
      <c r="AB35" s="88" t="n">
        <f aca="false">ROUND(IF(ISERROR(Z35/AA35),0,(Z35/AA35)),4)</f>
        <v>0.1532</v>
      </c>
      <c r="AD35" s="90" t="s">
        <v>356</v>
      </c>
      <c r="AE35" s="90" t="s">
        <v>357</v>
      </c>
      <c r="AF35" s="90" t="n">
        <v>2022</v>
      </c>
      <c r="AG35" s="90" t="s">
        <v>83</v>
      </c>
      <c r="AH35" s="90" t="s">
        <v>253</v>
      </c>
      <c r="AI35" s="90" t="s">
        <v>254</v>
      </c>
      <c r="AJ35" s="90" t="n">
        <v>23533.5</v>
      </c>
    </row>
    <row r="36" customFormat="false" ht="12.75" hidden="false" customHeight="true" outlineLevel="0" collapsed="false">
      <c r="A36" s="84" t="s">
        <v>125</v>
      </c>
      <c r="B36" s="84" t="s">
        <v>124</v>
      </c>
      <c r="C36" s="85" t="s">
        <v>334</v>
      </c>
      <c r="D36" s="85" t="s">
        <v>335</v>
      </c>
      <c r="E36" s="85" t="n">
        <v>2022</v>
      </c>
      <c r="F36" s="86" t="n">
        <v>8295.19</v>
      </c>
      <c r="G36" s="86" t="n">
        <v>7595.97</v>
      </c>
      <c r="H36" s="86" t="n">
        <v>0</v>
      </c>
      <c r="I36" s="86" t="n">
        <v>0</v>
      </c>
      <c r="K36" s="100"/>
      <c r="L36" s="100"/>
      <c r="M36" s="100"/>
      <c r="N36" s="100"/>
      <c r="O36" s="100"/>
      <c r="P36" s="100"/>
      <c r="R36" s="88" t="str">
        <f aca="false">S36&amp;U36</f>
        <v>050056</v>
      </c>
      <c r="S36" s="87" t="s">
        <v>125</v>
      </c>
      <c r="T36" s="87" t="s">
        <v>124</v>
      </c>
      <c r="U36" s="87" t="s">
        <v>324</v>
      </c>
      <c r="V36" s="87" t="s">
        <v>325</v>
      </c>
      <c r="W36" s="89" t="n">
        <v>2022</v>
      </c>
      <c r="X36" s="89" t="n">
        <v>325</v>
      </c>
      <c r="Y36" s="87" t="s">
        <v>252</v>
      </c>
      <c r="Z36" s="89" t="n">
        <v>28566.45</v>
      </c>
      <c r="AA36" s="101" t="n">
        <f aca="false">IF(ISERROR(VLOOKUP(U36,$AD$3:$AJ$382,7,FALSE())),0,(VLOOKUP(U36,$AD$3:$AJ$382,7,FALSE())))</f>
        <v>28566.45</v>
      </c>
      <c r="AB36" s="88" t="n">
        <f aca="false">ROUND(IF(ISERROR(Z36/AA36),0,(Z36/AA36)),4)</f>
        <v>1</v>
      </c>
      <c r="AD36" s="90" t="s">
        <v>358</v>
      </c>
      <c r="AE36" s="90" t="s">
        <v>359</v>
      </c>
      <c r="AF36" s="90" t="n">
        <v>2022</v>
      </c>
      <c r="AG36" s="90" t="s">
        <v>83</v>
      </c>
      <c r="AH36" s="90" t="s">
        <v>253</v>
      </c>
      <c r="AI36" s="90" t="s">
        <v>254</v>
      </c>
      <c r="AJ36" s="90" t="n">
        <v>266625.63</v>
      </c>
    </row>
    <row r="37" customFormat="false" ht="12.75" hidden="false" customHeight="true" outlineLevel="0" collapsed="false">
      <c r="A37" s="84" t="s">
        <v>125</v>
      </c>
      <c r="B37" s="84" t="s">
        <v>124</v>
      </c>
      <c r="C37" s="85" t="s">
        <v>336</v>
      </c>
      <c r="D37" s="85" t="s">
        <v>337</v>
      </c>
      <c r="E37" s="85" t="n">
        <v>2022</v>
      </c>
      <c r="F37" s="86" t="n">
        <v>7099.5</v>
      </c>
      <c r="G37" s="86" t="n">
        <v>7383.48</v>
      </c>
      <c r="H37" s="86" t="n">
        <v>0</v>
      </c>
      <c r="I37" s="86" t="n">
        <v>-584.48</v>
      </c>
      <c r="K37" s="102"/>
      <c r="L37" s="102"/>
      <c r="M37" s="103"/>
      <c r="N37" s="102"/>
      <c r="O37" s="104"/>
      <c r="P37" s="103"/>
      <c r="R37" s="88" t="str">
        <f aca="false">S37&amp;U37</f>
        <v>050057</v>
      </c>
      <c r="S37" s="87" t="s">
        <v>125</v>
      </c>
      <c r="T37" s="87" t="s">
        <v>124</v>
      </c>
      <c r="U37" s="87" t="s">
        <v>326</v>
      </c>
      <c r="V37" s="87" t="s">
        <v>327</v>
      </c>
      <c r="W37" s="89" t="n">
        <v>2022</v>
      </c>
      <c r="X37" s="89" t="n">
        <v>192</v>
      </c>
      <c r="Y37" s="87" t="s">
        <v>263</v>
      </c>
      <c r="Z37" s="89" t="n">
        <v>20686.05</v>
      </c>
      <c r="AA37" s="88" t="n">
        <f aca="false">IF(ISERROR(VLOOKUP(U37,$AD$3:$AJ$382,7,FALSE())),0,(VLOOKUP(U37,$AD$3:$AJ$382,7,FALSE())))</f>
        <v>20686.05</v>
      </c>
      <c r="AB37" s="88" t="n">
        <f aca="false">ROUND(IF(ISERROR(Z37/AA37),0,(Z37/AA37)),4)</f>
        <v>1</v>
      </c>
      <c r="AD37" s="90" t="s">
        <v>360</v>
      </c>
      <c r="AE37" s="90" t="s">
        <v>361</v>
      </c>
      <c r="AF37" s="90" t="n">
        <v>2022</v>
      </c>
      <c r="AG37" s="90" t="s">
        <v>83</v>
      </c>
      <c r="AH37" s="90" t="s">
        <v>253</v>
      </c>
      <c r="AI37" s="90" t="s">
        <v>254</v>
      </c>
      <c r="AJ37" s="90" t="n">
        <v>105581.52</v>
      </c>
    </row>
    <row r="38" customFormat="false" ht="12.75" hidden="false" customHeight="true" outlineLevel="0" collapsed="false">
      <c r="A38" s="84" t="s">
        <v>125</v>
      </c>
      <c r="B38" s="84" t="s">
        <v>124</v>
      </c>
      <c r="C38" s="85" t="s">
        <v>340</v>
      </c>
      <c r="D38" s="85" t="s">
        <v>341</v>
      </c>
      <c r="E38" s="85" t="n">
        <v>2022</v>
      </c>
      <c r="F38" s="86" t="n">
        <v>9834.48</v>
      </c>
      <c r="G38" s="86" t="n">
        <v>10286.64</v>
      </c>
      <c r="H38" s="86" t="n">
        <v>0</v>
      </c>
      <c r="I38" s="86" t="n">
        <v>0</v>
      </c>
      <c r="K38" s="102"/>
      <c r="L38" s="102"/>
      <c r="M38" s="103"/>
      <c r="N38" s="102"/>
      <c r="O38" s="104"/>
      <c r="P38" s="103"/>
      <c r="R38" s="88" t="str">
        <f aca="false">S38&amp;U38</f>
        <v>050059</v>
      </c>
      <c r="S38" s="87" t="s">
        <v>125</v>
      </c>
      <c r="T38" s="87" t="s">
        <v>124</v>
      </c>
      <c r="U38" s="87" t="s">
        <v>328</v>
      </c>
      <c r="V38" s="87" t="s">
        <v>329</v>
      </c>
      <c r="W38" s="89" t="n">
        <v>2022</v>
      </c>
      <c r="X38" s="89" t="n">
        <v>198</v>
      </c>
      <c r="Y38" s="87" t="s">
        <v>263</v>
      </c>
      <c r="Z38" s="89" t="n">
        <v>31456.25</v>
      </c>
      <c r="AA38" s="88" t="n">
        <f aca="false">IF(ISERROR(VLOOKUP(U38,$AD$3:$AJ$382,7,FALSE())),0,(VLOOKUP(U38,$AD$3:$AJ$382,7,FALSE())))</f>
        <v>31456.25</v>
      </c>
      <c r="AB38" s="88" t="n">
        <f aca="false">ROUND(IF(ISERROR(Z38/AA38),0,(Z38/AA38)),4)</f>
        <v>1</v>
      </c>
      <c r="AD38" s="90" t="s">
        <v>362</v>
      </c>
      <c r="AE38" s="90" t="s">
        <v>363</v>
      </c>
      <c r="AF38" s="90" t="n">
        <v>2022</v>
      </c>
      <c r="AG38" s="90" t="s">
        <v>83</v>
      </c>
      <c r="AH38" s="90" t="s">
        <v>253</v>
      </c>
      <c r="AI38" s="90" t="s">
        <v>254</v>
      </c>
      <c r="AJ38" s="90" t="n">
        <v>31803.75</v>
      </c>
    </row>
    <row r="39" customFormat="false" ht="12.75" hidden="false" customHeight="true" outlineLevel="0" collapsed="false">
      <c r="A39" s="84" t="s">
        <v>125</v>
      </c>
      <c r="B39" s="84" t="s">
        <v>124</v>
      </c>
      <c r="C39" s="85" t="s">
        <v>342</v>
      </c>
      <c r="D39" s="85" t="s">
        <v>343</v>
      </c>
      <c r="E39" s="85" t="n">
        <v>2022</v>
      </c>
      <c r="F39" s="86" t="n">
        <v>6476.72</v>
      </c>
      <c r="G39" s="86" t="n">
        <v>7414.14</v>
      </c>
      <c r="H39" s="86" t="n">
        <v>0</v>
      </c>
      <c r="I39" s="86" t="n">
        <v>0</v>
      </c>
      <c r="K39" s="102"/>
      <c r="L39" s="102"/>
      <c r="M39" s="103"/>
      <c r="N39" s="102"/>
      <c r="O39" s="104"/>
      <c r="P39" s="103"/>
      <c r="R39" s="88" t="str">
        <f aca="false">S39&amp;U39</f>
        <v>050060</v>
      </c>
      <c r="S39" s="87" t="s">
        <v>125</v>
      </c>
      <c r="T39" s="87" t="s">
        <v>124</v>
      </c>
      <c r="U39" s="87" t="s">
        <v>330</v>
      </c>
      <c r="V39" s="87" t="s">
        <v>331</v>
      </c>
      <c r="W39" s="89" t="n">
        <v>2022</v>
      </c>
      <c r="X39" s="89" t="n">
        <v>261</v>
      </c>
      <c r="Y39" s="87" t="s">
        <v>252</v>
      </c>
      <c r="Z39" s="89" t="n">
        <v>32006.14</v>
      </c>
      <c r="AA39" s="88" t="n">
        <f aca="false">IF(ISERROR(VLOOKUP(U39,$AD$3:$AJ$382,7,FALSE())),0,(VLOOKUP(U39,$AD$3:$AJ$382,7,FALSE())))</f>
        <v>32006.14</v>
      </c>
      <c r="AB39" s="88" t="n">
        <f aca="false">ROUND(IF(ISERROR(Z39/AA39),0,(Z39/AA39)),4)</f>
        <v>1</v>
      </c>
      <c r="AD39" s="90" t="s">
        <v>364</v>
      </c>
      <c r="AE39" s="90" t="s">
        <v>365</v>
      </c>
      <c r="AF39" s="90" t="n">
        <v>2022</v>
      </c>
      <c r="AG39" s="90" t="s">
        <v>83</v>
      </c>
      <c r="AH39" s="90" t="s">
        <v>253</v>
      </c>
      <c r="AI39" s="90" t="s">
        <v>254</v>
      </c>
      <c r="AJ39" s="90" t="n">
        <v>31803.75</v>
      </c>
    </row>
    <row r="40" customFormat="false" ht="12.75" hidden="false" customHeight="true" outlineLevel="0" collapsed="false">
      <c r="A40" s="84" t="s">
        <v>125</v>
      </c>
      <c r="B40" s="84" t="s">
        <v>124</v>
      </c>
      <c r="C40" s="85" t="s">
        <v>366</v>
      </c>
      <c r="D40" s="85" t="s">
        <v>367</v>
      </c>
      <c r="E40" s="85" t="n">
        <v>2022</v>
      </c>
      <c r="F40" s="86" t="n">
        <v>1395.07</v>
      </c>
      <c r="G40" s="86" t="n">
        <v>1410.75</v>
      </c>
      <c r="H40" s="86" t="n">
        <v>0</v>
      </c>
      <c r="I40" s="86" t="n">
        <v>0</v>
      </c>
      <c r="K40" s="102"/>
      <c r="L40" s="102"/>
      <c r="M40" s="103"/>
      <c r="N40" s="102"/>
      <c r="O40" s="103"/>
      <c r="P40" s="104"/>
      <c r="R40" s="88" t="str">
        <f aca="false">S40&amp;U40</f>
        <v>050061</v>
      </c>
      <c r="S40" s="87" t="s">
        <v>125</v>
      </c>
      <c r="T40" s="87" t="s">
        <v>124</v>
      </c>
      <c r="U40" s="87" t="s">
        <v>334</v>
      </c>
      <c r="V40" s="87" t="s">
        <v>335</v>
      </c>
      <c r="W40" s="89" t="n">
        <v>2022</v>
      </c>
      <c r="X40" s="89" t="n">
        <v>124</v>
      </c>
      <c r="Y40" s="87" t="s">
        <v>263</v>
      </c>
      <c r="Z40" s="89" t="n">
        <v>21337.43</v>
      </c>
      <c r="AA40" s="88" t="n">
        <f aca="false">IF(ISERROR(VLOOKUP(U40,$AD$3:$AJ$382,7,FALSE())),0,(VLOOKUP(U40,$AD$3:$AJ$382,7,FALSE())))</f>
        <v>21337.43</v>
      </c>
      <c r="AB40" s="88" t="n">
        <f aca="false">ROUND(IF(ISERROR(Z40/AA40),0,(Z40/AA40)),4)</f>
        <v>1</v>
      </c>
      <c r="AD40" s="90" t="s">
        <v>368</v>
      </c>
      <c r="AE40" s="90" t="s">
        <v>369</v>
      </c>
      <c r="AF40" s="90" t="n">
        <v>2022</v>
      </c>
      <c r="AG40" s="90" t="s">
        <v>83</v>
      </c>
      <c r="AH40" s="90" t="s">
        <v>253</v>
      </c>
      <c r="AI40" s="90" t="s">
        <v>254</v>
      </c>
      <c r="AJ40" s="90" t="n">
        <v>31041</v>
      </c>
    </row>
    <row r="41" customFormat="false" ht="12.75" hidden="false" customHeight="true" outlineLevel="0" collapsed="false">
      <c r="A41" s="84" t="s">
        <v>127</v>
      </c>
      <c r="B41" s="84" t="s">
        <v>126</v>
      </c>
      <c r="C41" s="85" t="s">
        <v>346</v>
      </c>
      <c r="D41" s="85" t="s">
        <v>347</v>
      </c>
      <c r="E41" s="85" t="n">
        <v>2022</v>
      </c>
      <c r="F41" s="86" t="n">
        <v>2071.65</v>
      </c>
      <c r="G41" s="86" t="n">
        <v>1816.5</v>
      </c>
      <c r="H41" s="86" t="n">
        <v>0</v>
      </c>
      <c r="I41" s="86" t="n">
        <v>0</v>
      </c>
      <c r="K41" s="102"/>
      <c r="L41" s="102"/>
      <c r="M41" s="103"/>
      <c r="N41" s="102"/>
      <c r="O41" s="104"/>
      <c r="P41" s="103"/>
      <c r="R41" s="88" t="str">
        <f aca="false">S41&amp;U41</f>
        <v>050069</v>
      </c>
      <c r="S41" s="87" t="s">
        <v>125</v>
      </c>
      <c r="T41" s="87" t="s">
        <v>124</v>
      </c>
      <c r="U41" s="87" t="s">
        <v>336</v>
      </c>
      <c r="V41" s="87" t="s">
        <v>337</v>
      </c>
      <c r="W41" s="89" t="n">
        <v>2022</v>
      </c>
      <c r="X41" s="89" t="n">
        <v>123</v>
      </c>
      <c r="Y41" s="87" t="s">
        <v>263</v>
      </c>
      <c r="Z41" s="89" t="n">
        <v>13898.5</v>
      </c>
      <c r="AA41" s="88" t="n">
        <f aca="false">IF(ISERROR(VLOOKUP(U41,$AD$3:$AJ$382,7,FALSE())),0,(VLOOKUP(U41,$AD$3:$AJ$382,7,FALSE())))</f>
        <v>13898.5</v>
      </c>
      <c r="AB41" s="88" t="n">
        <f aca="false">ROUND(IF(ISERROR(Z41/AA41),0,(Z41/AA41)),4)</f>
        <v>1</v>
      </c>
      <c r="AD41" s="90" t="s">
        <v>370</v>
      </c>
      <c r="AE41" s="90" t="s">
        <v>371</v>
      </c>
      <c r="AF41" s="90" t="n">
        <v>2022</v>
      </c>
      <c r="AG41" s="90" t="s">
        <v>83</v>
      </c>
      <c r="AH41" s="90" t="s">
        <v>253</v>
      </c>
      <c r="AI41" s="90" t="s">
        <v>254</v>
      </c>
      <c r="AJ41" s="90" t="n">
        <v>30740.7</v>
      </c>
    </row>
    <row r="42" customFormat="false" ht="12.75" hidden="false" customHeight="true" outlineLevel="0" collapsed="false">
      <c r="A42" s="84" t="s">
        <v>127</v>
      </c>
      <c r="B42" s="84" t="s">
        <v>126</v>
      </c>
      <c r="C42" s="85" t="s">
        <v>352</v>
      </c>
      <c r="D42" s="85" t="s">
        <v>353</v>
      </c>
      <c r="E42" s="85" t="n">
        <v>2022</v>
      </c>
      <c r="F42" s="86" t="n">
        <v>2755.02</v>
      </c>
      <c r="G42" s="86" t="n">
        <v>3029.95</v>
      </c>
      <c r="H42" s="86" t="n">
        <v>0</v>
      </c>
      <c r="I42" s="86" t="n">
        <v>0</v>
      </c>
      <c r="K42" s="102"/>
      <c r="L42" s="102"/>
      <c r="M42" s="103"/>
      <c r="N42" s="102"/>
      <c r="O42" s="104"/>
      <c r="P42" s="103"/>
      <c r="R42" s="88" t="str">
        <f aca="false">S42&amp;U42</f>
        <v>050072</v>
      </c>
      <c r="S42" s="87" t="s">
        <v>125</v>
      </c>
      <c r="T42" s="87" t="s">
        <v>124</v>
      </c>
      <c r="U42" s="87" t="s">
        <v>340</v>
      </c>
      <c r="V42" s="87" t="s">
        <v>341</v>
      </c>
      <c r="W42" s="89" t="n">
        <v>2022</v>
      </c>
      <c r="X42" s="89" t="n">
        <v>131</v>
      </c>
      <c r="Y42" s="87" t="s">
        <v>263</v>
      </c>
      <c r="Z42" s="89" t="n">
        <v>20827.62</v>
      </c>
      <c r="AA42" s="88" t="n">
        <f aca="false">IF(ISERROR(VLOOKUP(U42,$AD$3:$AJ$382,7,FALSE())),0,(VLOOKUP(U42,$AD$3:$AJ$382,7,FALSE())))</f>
        <v>20827.62</v>
      </c>
      <c r="AB42" s="88" t="n">
        <f aca="false">ROUND(IF(ISERROR(Z42/AA42),0,(Z42/AA42)),4)</f>
        <v>1</v>
      </c>
      <c r="AD42" s="90" t="s">
        <v>372</v>
      </c>
      <c r="AE42" s="90" t="s">
        <v>373</v>
      </c>
      <c r="AF42" s="90" t="n">
        <v>2022</v>
      </c>
      <c r="AG42" s="90" t="s">
        <v>83</v>
      </c>
      <c r="AH42" s="90" t="s">
        <v>253</v>
      </c>
      <c r="AI42" s="90" t="s">
        <v>254</v>
      </c>
      <c r="AJ42" s="90" t="n">
        <v>25300</v>
      </c>
    </row>
    <row r="43" customFormat="false" ht="12.75" hidden="false" customHeight="true" outlineLevel="0" collapsed="false">
      <c r="A43" s="84" t="s">
        <v>127</v>
      </c>
      <c r="B43" s="84" t="s">
        <v>126</v>
      </c>
      <c r="C43" s="85" t="s">
        <v>348</v>
      </c>
      <c r="D43" s="85" t="s">
        <v>349</v>
      </c>
      <c r="E43" s="85" t="n">
        <v>2022</v>
      </c>
      <c r="F43" s="86" t="n">
        <v>9477.76</v>
      </c>
      <c r="G43" s="86" t="n">
        <v>9257.24</v>
      </c>
      <c r="H43" s="86" t="n">
        <v>0</v>
      </c>
      <c r="I43" s="86" t="n">
        <v>0</v>
      </c>
      <c r="K43" s="102"/>
      <c r="L43" s="102"/>
      <c r="M43" s="103"/>
      <c r="N43" s="102"/>
      <c r="O43" s="104"/>
      <c r="P43" s="103"/>
      <c r="R43" s="88" t="str">
        <f aca="false">S43&amp;U43</f>
        <v>050076</v>
      </c>
      <c r="S43" s="87" t="s">
        <v>125</v>
      </c>
      <c r="T43" s="87" t="s">
        <v>124</v>
      </c>
      <c r="U43" s="87" t="s">
        <v>342</v>
      </c>
      <c r="V43" s="87" t="s">
        <v>343</v>
      </c>
      <c r="W43" s="89" t="n">
        <v>2022</v>
      </c>
      <c r="X43" s="89" t="n">
        <v>68</v>
      </c>
      <c r="Y43" s="87" t="s">
        <v>263</v>
      </c>
      <c r="Z43" s="89" t="n">
        <v>15748.65</v>
      </c>
      <c r="AA43" s="88" t="n">
        <f aca="false">IF(ISERROR(VLOOKUP(U43,$AD$3:$AJ$382,7,FALSE())),0,(VLOOKUP(U43,$AD$3:$AJ$382,7,FALSE())))</f>
        <v>15748.65</v>
      </c>
      <c r="AB43" s="88" t="n">
        <f aca="false">ROUND(IF(ISERROR(Z43/AA43),0,(Z43/AA43)),4)</f>
        <v>1</v>
      </c>
      <c r="AD43" s="90" t="s">
        <v>374</v>
      </c>
      <c r="AE43" s="90" t="s">
        <v>375</v>
      </c>
      <c r="AF43" s="90" t="n">
        <v>2022</v>
      </c>
      <c r="AG43" s="90" t="s">
        <v>83</v>
      </c>
      <c r="AH43" s="90" t="s">
        <v>253</v>
      </c>
      <c r="AI43" s="90" t="s">
        <v>254</v>
      </c>
      <c r="AJ43" s="90" t="n">
        <v>25190</v>
      </c>
    </row>
    <row r="44" customFormat="false" ht="12.75" hidden="false" customHeight="true" outlineLevel="0" collapsed="false">
      <c r="A44" s="84" t="s">
        <v>127</v>
      </c>
      <c r="B44" s="84" t="s">
        <v>126</v>
      </c>
      <c r="C44" s="85" t="s">
        <v>356</v>
      </c>
      <c r="D44" s="85" t="s">
        <v>357</v>
      </c>
      <c r="E44" s="85" t="n">
        <v>2022</v>
      </c>
      <c r="F44" s="86" t="n">
        <v>9512.85</v>
      </c>
      <c r="G44" s="86" t="n">
        <v>9211.12</v>
      </c>
      <c r="H44" s="86" t="n">
        <v>0</v>
      </c>
      <c r="I44" s="86" t="n">
        <v>0</v>
      </c>
      <c r="K44" s="102"/>
      <c r="L44" s="102"/>
      <c r="M44" s="103"/>
      <c r="N44" s="102"/>
      <c r="O44" s="104"/>
      <c r="P44" s="103"/>
      <c r="R44" s="88" t="str">
        <f aca="false">S44&amp;U44</f>
        <v>050861</v>
      </c>
      <c r="S44" s="87" t="s">
        <v>125</v>
      </c>
      <c r="T44" s="87" t="s">
        <v>124</v>
      </c>
      <c r="U44" s="87" t="s">
        <v>376</v>
      </c>
      <c r="V44" s="87" t="s">
        <v>377</v>
      </c>
      <c r="W44" s="89" t="n">
        <v>2022</v>
      </c>
      <c r="X44" s="89" t="n">
        <v>5</v>
      </c>
      <c r="Y44" s="87" t="s">
        <v>252</v>
      </c>
      <c r="Z44" s="89" t="n">
        <v>794.16</v>
      </c>
      <c r="AA44" s="88" t="n">
        <f aca="false">IF(ISERROR(VLOOKUP(U44,$AD$3:$AJ$382,7,FALSE())),0,(VLOOKUP(U44,$AD$3:$AJ$382,7,FALSE())))</f>
        <v>21124.66</v>
      </c>
      <c r="AB44" s="88" t="n">
        <f aca="false">ROUND(IF(ISERROR(Z44/AA44),0,(Z44/AA44)),4)</f>
        <v>0.0376</v>
      </c>
      <c r="AD44" s="90" t="s">
        <v>378</v>
      </c>
      <c r="AE44" s="90" t="s">
        <v>379</v>
      </c>
      <c r="AF44" s="90" t="n">
        <v>2022</v>
      </c>
      <c r="AG44" s="90" t="s">
        <v>83</v>
      </c>
      <c r="AH44" s="90" t="s">
        <v>253</v>
      </c>
      <c r="AI44" s="90" t="s">
        <v>254</v>
      </c>
      <c r="AJ44" s="90" t="n">
        <v>26824.87</v>
      </c>
    </row>
    <row r="45" customFormat="false" ht="12.75" hidden="false" customHeight="true" outlineLevel="0" collapsed="false">
      <c r="A45" s="84" t="s">
        <v>129</v>
      </c>
      <c r="B45" s="84" t="s">
        <v>128</v>
      </c>
      <c r="C45" s="85" t="s">
        <v>358</v>
      </c>
      <c r="D45" s="85" t="s">
        <v>359</v>
      </c>
      <c r="E45" s="85" t="n">
        <v>2022</v>
      </c>
      <c r="F45" s="86" t="n">
        <v>126444.81</v>
      </c>
      <c r="G45" s="86" t="n">
        <v>132422.37</v>
      </c>
      <c r="H45" s="86" t="n">
        <v>0</v>
      </c>
      <c r="I45" s="86" t="n">
        <v>0</v>
      </c>
      <c r="K45" s="102"/>
      <c r="L45" s="102"/>
      <c r="M45" s="103"/>
      <c r="N45" s="102"/>
      <c r="O45" s="103"/>
      <c r="P45" s="104"/>
      <c r="R45" s="88" t="str">
        <f aca="false">S45&amp;U45</f>
        <v>050970</v>
      </c>
      <c r="S45" s="87" t="s">
        <v>125</v>
      </c>
      <c r="T45" s="87" t="s">
        <v>124</v>
      </c>
      <c r="U45" s="87" t="s">
        <v>380</v>
      </c>
      <c r="V45" s="87" t="s">
        <v>381</v>
      </c>
      <c r="W45" s="89" t="n">
        <v>2022</v>
      </c>
      <c r="X45" s="89" t="n">
        <v>56</v>
      </c>
      <c r="Y45" s="87" t="s">
        <v>252</v>
      </c>
      <c r="Z45" s="89" t="n">
        <v>1416.84</v>
      </c>
      <c r="AA45" s="88" t="n">
        <f aca="false">IF(ISERROR(VLOOKUP(U45,$AD$3:$AJ$382,7,FALSE())),0,(VLOOKUP(U45,$AD$3:$AJ$382,7,FALSE())))</f>
        <v>35750</v>
      </c>
      <c r="AB45" s="88" t="n">
        <f aca="false">ROUND(IF(ISERROR(Z45/AA45),0,(Z45/AA45)),4)</f>
        <v>0.0396</v>
      </c>
      <c r="AD45" s="90" t="s">
        <v>382</v>
      </c>
      <c r="AE45" s="90" t="s">
        <v>383</v>
      </c>
      <c r="AF45" s="90" t="n">
        <v>2022</v>
      </c>
      <c r="AG45" s="90" t="s">
        <v>83</v>
      </c>
      <c r="AH45" s="90" t="s">
        <v>253</v>
      </c>
      <c r="AI45" s="90" t="s">
        <v>254</v>
      </c>
      <c r="AJ45" s="90" t="n">
        <v>5962.55</v>
      </c>
    </row>
    <row r="46" customFormat="false" ht="12.75" hidden="false" customHeight="true" outlineLevel="0" collapsed="false">
      <c r="A46" s="84" t="s">
        <v>129</v>
      </c>
      <c r="B46" s="84" t="s">
        <v>128</v>
      </c>
      <c r="C46" s="85" t="s">
        <v>360</v>
      </c>
      <c r="D46" s="85" t="s">
        <v>361</v>
      </c>
      <c r="E46" s="85" t="n">
        <v>2022</v>
      </c>
      <c r="F46" s="86" t="n">
        <v>48512.46</v>
      </c>
      <c r="G46" s="86" t="n">
        <v>50697.31</v>
      </c>
      <c r="H46" s="86" t="n">
        <v>0</v>
      </c>
      <c r="I46" s="86" t="n">
        <v>0</v>
      </c>
      <c r="K46" s="102"/>
      <c r="L46" s="102"/>
      <c r="M46" s="103"/>
      <c r="N46" s="102"/>
      <c r="O46" s="103"/>
      <c r="P46" s="104"/>
      <c r="R46" s="88" t="str">
        <f aca="false">S46&amp;U46</f>
        <v>051231</v>
      </c>
      <c r="S46" s="87" t="s">
        <v>125</v>
      </c>
      <c r="T46" s="87" t="s">
        <v>124</v>
      </c>
      <c r="U46" s="87" t="s">
        <v>366</v>
      </c>
      <c r="V46" s="87" t="s">
        <v>367</v>
      </c>
      <c r="W46" s="89" t="n">
        <v>2022</v>
      </c>
      <c r="X46" s="89" t="n">
        <v>21</v>
      </c>
      <c r="Y46" s="87" t="s">
        <v>252</v>
      </c>
      <c r="Z46" s="89" t="n">
        <v>5266.8</v>
      </c>
      <c r="AA46" s="88" t="n">
        <f aca="false">IF(ISERROR(VLOOKUP(U46,$AD$3:$AJ$382,7,FALSE())),0,(VLOOKUP(U46,$AD$3:$AJ$382,7,FALSE())))</f>
        <v>5266.8</v>
      </c>
      <c r="AB46" s="88" t="n">
        <f aca="false">ROUND(IF(ISERROR(Z46/AA46),0,(Z46/AA46)),4)</f>
        <v>1</v>
      </c>
      <c r="AD46" s="90" t="s">
        <v>384</v>
      </c>
      <c r="AE46" s="90" t="s">
        <v>385</v>
      </c>
      <c r="AF46" s="90" t="n">
        <v>2022</v>
      </c>
      <c r="AG46" s="90" t="s">
        <v>83</v>
      </c>
      <c r="AH46" s="90" t="s">
        <v>253</v>
      </c>
      <c r="AI46" s="90" t="s">
        <v>254</v>
      </c>
      <c r="AJ46" s="90" t="n">
        <v>16500</v>
      </c>
    </row>
    <row r="47" customFormat="false" ht="12.75" hidden="false" customHeight="true" outlineLevel="0" collapsed="false">
      <c r="A47" s="84" t="s">
        <v>129</v>
      </c>
      <c r="B47" s="84" t="s">
        <v>128</v>
      </c>
      <c r="C47" s="85" t="s">
        <v>362</v>
      </c>
      <c r="D47" s="85" t="s">
        <v>363</v>
      </c>
      <c r="E47" s="85" t="n">
        <v>2022</v>
      </c>
      <c r="F47" s="86" t="n">
        <v>14015.04</v>
      </c>
      <c r="G47" s="86" t="n">
        <v>15136.64</v>
      </c>
      <c r="H47" s="86" t="n">
        <v>0</v>
      </c>
      <c r="I47" s="86" t="n">
        <v>0</v>
      </c>
      <c r="K47" s="102"/>
      <c r="L47" s="102"/>
      <c r="M47" s="103"/>
      <c r="N47" s="102"/>
      <c r="O47" s="104"/>
      <c r="P47" s="103"/>
      <c r="R47" s="88" t="str">
        <f aca="false">S47&amp;U47</f>
        <v>060078</v>
      </c>
      <c r="S47" s="87" t="s">
        <v>127</v>
      </c>
      <c r="T47" s="87" t="s">
        <v>126</v>
      </c>
      <c r="U47" s="87" t="s">
        <v>346</v>
      </c>
      <c r="V47" s="87" t="s">
        <v>347</v>
      </c>
      <c r="W47" s="89" t="n">
        <v>2022</v>
      </c>
      <c r="X47" s="89" t="n">
        <v>19</v>
      </c>
      <c r="Y47" s="87" t="s">
        <v>252</v>
      </c>
      <c r="Z47" s="89" t="n">
        <v>5406.81</v>
      </c>
      <c r="AA47" s="88" t="n">
        <f aca="false">IF(ISERROR(VLOOKUP(U47,$AD$3:$AJ$382,7,FALSE())),0,(VLOOKUP(U47,$AD$3:$AJ$382,7,FALSE())))</f>
        <v>5406.81</v>
      </c>
      <c r="AB47" s="88" t="n">
        <f aca="false">ROUND(IF(ISERROR(Z47/AA47),0,(Z47/AA47)),4)</f>
        <v>1</v>
      </c>
      <c r="AD47" s="90" t="s">
        <v>386</v>
      </c>
      <c r="AE47" s="90" t="s">
        <v>387</v>
      </c>
      <c r="AF47" s="90" t="n">
        <v>2022</v>
      </c>
      <c r="AG47" s="90" t="s">
        <v>83</v>
      </c>
      <c r="AH47" s="90" t="s">
        <v>253</v>
      </c>
      <c r="AI47" s="90" t="s">
        <v>254</v>
      </c>
      <c r="AJ47" s="90" t="n">
        <v>300</v>
      </c>
    </row>
    <row r="48" customFormat="false" ht="12.75" hidden="false" customHeight="true" outlineLevel="0" collapsed="false">
      <c r="A48" s="84" t="s">
        <v>129</v>
      </c>
      <c r="B48" s="84" t="s">
        <v>128</v>
      </c>
      <c r="C48" s="85" t="s">
        <v>364</v>
      </c>
      <c r="D48" s="85" t="s">
        <v>365</v>
      </c>
      <c r="E48" s="85" t="n">
        <v>2022</v>
      </c>
      <c r="F48" s="86" t="n">
        <v>13697.64</v>
      </c>
      <c r="G48" s="86" t="n">
        <v>14839.11</v>
      </c>
      <c r="H48" s="86" t="n">
        <v>0</v>
      </c>
      <c r="I48" s="86" t="n">
        <v>0</v>
      </c>
      <c r="K48" s="102"/>
      <c r="L48" s="102"/>
      <c r="M48" s="103"/>
      <c r="N48" s="102"/>
      <c r="O48" s="104"/>
      <c r="P48" s="103"/>
      <c r="R48" s="88" t="str">
        <f aca="false">S48&amp;U48</f>
        <v>060087</v>
      </c>
      <c r="S48" s="87" t="s">
        <v>127</v>
      </c>
      <c r="T48" s="87" t="s">
        <v>126</v>
      </c>
      <c r="U48" s="87" t="s">
        <v>348</v>
      </c>
      <c r="V48" s="87" t="s">
        <v>349</v>
      </c>
      <c r="W48" s="89" t="n">
        <v>2022</v>
      </c>
      <c r="X48" s="89" t="n">
        <v>101</v>
      </c>
      <c r="Y48" s="87" t="s">
        <v>252</v>
      </c>
      <c r="Z48" s="89" t="n">
        <v>22941</v>
      </c>
      <c r="AA48" s="88" t="n">
        <f aca="false">IF(ISERROR(VLOOKUP(U48,$AD$3:$AJ$382,7,FALSE())),0,(VLOOKUP(U48,$AD$3:$AJ$382,7,FALSE())))</f>
        <v>22941</v>
      </c>
      <c r="AB48" s="88" t="n">
        <f aca="false">ROUND(IF(ISERROR(Z48/AA48),0,(Z48/AA48)),4)</f>
        <v>1</v>
      </c>
      <c r="AD48" s="90" t="s">
        <v>388</v>
      </c>
      <c r="AE48" s="90" t="s">
        <v>389</v>
      </c>
      <c r="AF48" s="90" t="n">
        <v>2022</v>
      </c>
      <c r="AG48" s="90" t="s">
        <v>83</v>
      </c>
      <c r="AH48" s="90" t="s">
        <v>253</v>
      </c>
      <c r="AI48" s="90" t="s">
        <v>254</v>
      </c>
      <c r="AJ48" s="90" t="n">
        <v>92988.01</v>
      </c>
    </row>
    <row r="49" customFormat="false" ht="12.75" hidden="false" customHeight="true" outlineLevel="0" collapsed="false">
      <c r="A49" s="84" t="s">
        <v>129</v>
      </c>
      <c r="B49" s="84" t="s">
        <v>128</v>
      </c>
      <c r="C49" s="85" t="s">
        <v>368</v>
      </c>
      <c r="D49" s="85" t="s">
        <v>369</v>
      </c>
      <c r="E49" s="85" t="n">
        <v>2022</v>
      </c>
      <c r="F49" s="86" t="n">
        <v>13315.81</v>
      </c>
      <c r="G49" s="86" t="n">
        <v>14480.33</v>
      </c>
      <c r="H49" s="86" t="n">
        <v>0</v>
      </c>
      <c r="I49" s="86" t="n">
        <v>0</v>
      </c>
      <c r="K49" s="102"/>
      <c r="L49" s="102"/>
      <c r="M49" s="103"/>
      <c r="N49" s="102"/>
      <c r="O49" s="104"/>
      <c r="P49" s="103"/>
      <c r="R49" s="88" t="str">
        <f aca="false">S49&amp;U49</f>
        <v>060096</v>
      </c>
      <c r="S49" s="87" t="s">
        <v>127</v>
      </c>
      <c r="T49" s="87" t="s">
        <v>126</v>
      </c>
      <c r="U49" s="87" t="s">
        <v>352</v>
      </c>
      <c r="V49" s="87" t="s">
        <v>353</v>
      </c>
      <c r="W49" s="89" t="n">
        <v>2022</v>
      </c>
      <c r="X49" s="89" t="n">
        <v>10</v>
      </c>
      <c r="Y49" s="87" t="s">
        <v>252</v>
      </c>
      <c r="Z49" s="89" t="n">
        <v>7095</v>
      </c>
      <c r="AA49" s="88" t="n">
        <f aca="false">IF(ISERROR(VLOOKUP(U49,$AD$3:$AJ$382,7,FALSE())),0,(VLOOKUP(U49,$AD$3:$AJ$382,7,FALSE())))</f>
        <v>7095</v>
      </c>
      <c r="AB49" s="88" t="n">
        <f aca="false">ROUND(IF(ISERROR(Z49/AA49),0,(Z49/AA49)),4)</f>
        <v>1</v>
      </c>
      <c r="AD49" s="90" t="s">
        <v>390</v>
      </c>
      <c r="AE49" s="90" t="s">
        <v>391</v>
      </c>
      <c r="AF49" s="90" t="n">
        <v>2022</v>
      </c>
      <c r="AG49" s="90" t="s">
        <v>83</v>
      </c>
      <c r="AH49" s="90" t="s">
        <v>253</v>
      </c>
      <c r="AI49" s="90" t="s">
        <v>254</v>
      </c>
      <c r="AJ49" s="90" t="n">
        <v>38531.72</v>
      </c>
    </row>
    <row r="50" customFormat="false" ht="12.75" hidden="false" customHeight="true" outlineLevel="0" collapsed="false">
      <c r="A50" s="84" t="s">
        <v>129</v>
      </c>
      <c r="B50" s="84" t="s">
        <v>128</v>
      </c>
      <c r="C50" s="85" t="s">
        <v>370</v>
      </c>
      <c r="D50" s="85" t="s">
        <v>371</v>
      </c>
      <c r="E50" s="85" t="n">
        <v>2022</v>
      </c>
      <c r="F50" s="86" t="n">
        <v>13204.79</v>
      </c>
      <c r="G50" s="86" t="n">
        <v>14345.65</v>
      </c>
      <c r="H50" s="86" t="n">
        <v>0</v>
      </c>
      <c r="I50" s="86" t="n">
        <v>0</v>
      </c>
      <c r="K50" s="102"/>
      <c r="L50" s="102"/>
      <c r="M50" s="103"/>
      <c r="N50" s="102"/>
      <c r="O50" s="104"/>
      <c r="P50" s="103"/>
      <c r="R50" s="88" t="str">
        <f aca="false">S50&amp;U50</f>
        <v>060097</v>
      </c>
      <c r="S50" s="87" t="s">
        <v>127</v>
      </c>
      <c r="T50" s="87" t="s">
        <v>126</v>
      </c>
      <c r="U50" s="87" t="s">
        <v>356</v>
      </c>
      <c r="V50" s="87" t="s">
        <v>357</v>
      </c>
      <c r="W50" s="89" t="n">
        <v>2022</v>
      </c>
      <c r="X50" s="89" t="n">
        <v>47</v>
      </c>
      <c r="Y50" s="87" t="s">
        <v>263</v>
      </c>
      <c r="Z50" s="89" t="n">
        <v>23533.5</v>
      </c>
      <c r="AA50" s="88" t="n">
        <f aca="false">IF(ISERROR(VLOOKUP(U50,$AD$3:$AJ$382,7,FALSE())),0,(VLOOKUP(U50,$AD$3:$AJ$382,7,FALSE())))</f>
        <v>23533.5</v>
      </c>
      <c r="AB50" s="88" t="n">
        <f aca="false">ROUND(IF(ISERROR(Z50/AA50),0,(Z50/AA50)),4)</f>
        <v>1</v>
      </c>
      <c r="AD50" s="90" t="s">
        <v>392</v>
      </c>
      <c r="AE50" s="90" t="s">
        <v>393</v>
      </c>
      <c r="AF50" s="90" t="n">
        <v>2022</v>
      </c>
      <c r="AG50" s="90" t="s">
        <v>83</v>
      </c>
      <c r="AH50" s="90" t="s">
        <v>253</v>
      </c>
      <c r="AI50" s="90" t="s">
        <v>254</v>
      </c>
      <c r="AJ50" s="90" t="n">
        <v>30967.51</v>
      </c>
    </row>
    <row r="51" customFormat="false" ht="12.75" hidden="false" customHeight="true" outlineLevel="0" collapsed="false">
      <c r="A51" s="84" t="s">
        <v>129</v>
      </c>
      <c r="B51" s="84" t="s">
        <v>128</v>
      </c>
      <c r="C51" s="85" t="s">
        <v>372</v>
      </c>
      <c r="D51" s="85" t="s">
        <v>373</v>
      </c>
      <c r="E51" s="85" t="n">
        <v>2022</v>
      </c>
      <c r="F51" s="86" t="n">
        <v>10771.05</v>
      </c>
      <c r="G51" s="86" t="n">
        <v>10804.65</v>
      </c>
      <c r="H51" s="86" t="n">
        <v>0</v>
      </c>
      <c r="I51" s="86" t="n">
        <v>0</v>
      </c>
      <c r="K51" s="102"/>
      <c r="L51" s="102"/>
      <c r="M51" s="103"/>
      <c r="N51" s="102"/>
      <c r="O51" s="104"/>
      <c r="P51" s="103"/>
      <c r="R51" s="88" t="str">
        <f aca="false">S51&amp;U51</f>
        <v>060705</v>
      </c>
      <c r="S51" s="87" t="s">
        <v>127</v>
      </c>
      <c r="T51" s="87" t="s">
        <v>126</v>
      </c>
      <c r="U51" s="87" t="s">
        <v>394</v>
      </c>
      <c r="V51" s="87" t="s">
        <v>395</v>
      </c>
      <c r="W51" s="89" t="n">
        <v>2022</v>
      </c>
      <c r="X51" s="89" t="n">
        <v>0</v>
      </c>
      <c r="Y51" s="87" t="s">
        <v>252</v>
      </c>
      <c r="Z51" s="89" t="n">
        <v>0</v>
      </c>
      <c r="AA51" s="88" t="n">
        <f aca="false">IF(ISERROR(VLOOKUP(U51,$AD$3:$AJ$382,7,FALSE())),0,(VLOOKUP(U51,$AD$3:$AJ$382,7,FALSE())))</f>
        <v>13249.17</v>
      </c>
      <c r="AB51" s="88" t="n">
        <f aca="false">ROUND(IF(ISERROR(Z51/AA51),0,(Z51/AA51)),4)</f>
        <v>0</v>
      </c>
      <c r="AD51" s="90" t="s">
        <v>396</v>
      </c>
      <c r="AE51" s="90" t="s">
        <v>397</v>
      </c>
      <c r="AF51" s="90" t="n">
        <v>2022</v>
      </c>
      <c r="AG51" s="90" t="s">
        <v>83</v>
      </c>
      <c r="AH51" s="90" t="s">
        <v>253</v>
      </c>
      <c r="AI51" s="90" t="s">
        <v>254</v>
      </c>
      <c r="AJ51" s="90" t="n">
        <v>18851.83</v>
      </c>
    </row>
    <row r="52" customFormat="false" ht="12.75" hidden="false" customHeight="true" outlineLevel="0" collapsed="false">
      <c r="A52" s="84" t="s">
        <v>129</v>
      </c>
      <c r="B52" s="84" t="s">
        <v>128</v>
      </c>
      <c r="C52" s="85" t="s">
        <v>374</v>
      </c>
      <c r="D52" s="85" t="s">
        <v>375</v>
      </c>
      <c r="E52" s="85" t="n">
        <v>2022</v>
      </c>
      <c r="F52" s="86" t="n">
        <v>10163.45</v>
      </c>
      <c r="G52" s="86" t="n">
        <v>10164.85</v>
      </c>
      <c r="H52" s="86" t="n">
        <v>0</v>
      </c>
      <c r="I52" s="86" t="n">
        <v>0</v>
      </c>
      <c r="K52" s="102"/>
      <c r="L52" s="102"/>
      <c r="M52" s="103"/>
      <c r="N52" s="102"/>
      <c r="O52" s="104"/>
      <c r="P52" s="103"/>
      <c r="R52" s="88" t="str">
        <f aca="false">S52&amp;U52</f>
        <v>060706</v>
      </c>
      <c r="S52" s="87" t="s">
        <v>127</v>
      </c>
      <c r="T52" s="87" t="s">
        <v>126</v>
      </c>
      <c r="U52" s="87" t="s">
        <v>398</v>
      </c>
      <c r="V52" s="87" t="s">
        <v>399</v>
      </c>
      <c r="W52" s="89" t="n">
        <v>2022</v>
      </c>
      <c r="X52" s="89" t="n">
        <v>0</v>
      </c>
      <c r="Y52" s="87" t="s">
        <v>263</v>
      </c>
      <c r="Z52" s="89" t="n">
        <v>0</v>
      </c>
      <c r="AA52" s="88" t="n">
        <f aca="false">IF(ISERROR(VLOOKUP(U52,$AD$3:$AJ$382,7,FALSE())),0,(VLOOKUP(U52,$AD$3:$AJ$382,7,FALSE())))</f>
        <v>84373.9</v>
      </c>
      <c r="AB52" s="88" t="n">
        <f aca="false">ROUND(IF(ISERROR(Z52/AA52),0,(Z52/AA52)),4)</f>
        <v>0</v>
      </c>
      <c r="AD52" s="90" t="s">
        <v>400</v>
      </c>
      <c r="AE52" s="90" t="s">
        <v>401</v>
      </c>
      <c r="AF52" s="90" t="n">
        <v>2022</v>
      </c>
      <c r="AG52" s="90" t="s">
        <v>83</v>
      </c>
      <c r="AH52" s="90" t="s">
        <v>253</v>
      </c>
      <c r="AI52" s="90" t="s">
        <v>254</v>
      </c>
      <c r="AJ52" s="90" t="n">
        <v>482.26</v>
      </c>
    </row>
    <row r="53" customFormat="false" ht="12.75" hidden="false" customHeight="true" outlineLevel="0" collapsed="false">
      <c r="A53" s="84" t="s">
        <v>129</v>
      </c>
      <c r="B53" s="84" t="s">
        <v>128</v>
      </c>
      <c r="C53" s="85" t="s">
        <v>382</v>
      </c>
      <c r="D53" s="85" t="s">
        <v>383</v>
      </c>
      <c r="E53" s="85" t="n">
        <v>2022</v>
      </c>
      <c r="F53" s="86" t="n">
        <v>2731.01</v>
      </c>
      <c r="G53" s="86" t="n">
        <v>2961.8</v>
      </c>
      <c r="H53" s="86" t="n">
        <v>0</v>
      </c>
      <c r="I53" s="86" t="n">
        <v>0</v>
      </c>
      <c r="K53" s="102"/>
      <c r="L53" s="102"/>
      <c r="M53" s="103"/>
      <c r="N53" s="102"/>
      <c r="O53" s="104"/>
      <c r="P53" s="103"/>
      <c r="R53" s="88" t="str">
        <f aca="false">S53&amp;U53</f>
        <v>069692</v>
      </c>
      <c r="S53" s="87" t="s">
        <v>127</v>
      </c>
      <c r="T53" s="87" t="s">
        <v>126</v>
      </c>
      <c r="U53" s="87" t="s">
        <v>402</v>
      </c>
      <c r="V53" s="87" t="s">
        <v>403</v>
      </c>
      <c r="W53" s="89" t="n">
        <v>2022</v>
      </c>
      <c r="X53" s="89" t="n">
        <v>0</v>
      </c>
      <c r="Y53" s="87" t="s">
        <v>252</v>
      </c>
      <c r="Z53" s="89" t="n">
        <v>0</v>
      </c>
      <c r="AA53" s="88" t="n">
        <f aca="false">IF(ISERROR(VLOOKUP(U53,$AD$3:$AJ$382,7,FALSE())),0,(VLOOKUP(U53,$AD$3:$AJ$382,7,FALSE())))</f>
        <v>0</v>
      </c>
      <c r="AB53" s="88" t="n">
        <f aca="false">ROUND(IF(ISERROR(Z53/AA53),0,(Z53/AA53)),4)</f>
        <v>0</v>
      </c>
      <c r="AD53" s="90" t="s">
        <v>404</v>
      </c>
      <c r="AE53" s="90" t="s">
        <v>405</v>
      </c>
      <c r="AF53" s="90" t="n">
        <v>2022</v>
      </c>
      <c r="AG53" s="90" t="s">
        <v>83</v>
      </c>
      <c r="AH53" s="90" t="s">
        <v>253</v>
      </c>
      <c r="AI53" s="90" t="s">
        <v>254</v>
      </c>
      <c r="AJ53" s="90" t="n">
        <v>13706</v>
      </c>
    </row>
    <row r="54" customFormat="false" ht="12.75" hidden="false" customHeight="true" outlineLevel="0" collapsed="false">
      <c r="A54" s="84" t="s">
        <v>129</v>
      </c>
      <c r="B54" s="84" t="s">
        <v>128</v>
      </c>
      <c r="C54" s="85" t="s">
        <v>384</v>
      </c>
      <c r="D54" s="85" t="s">
        <v>385</v>
      </c>
      <c r="E54" s="85" t="n">
        <v>2022</v>
      </c>
      <c r="F54" s="86" t="n">
        <v>3932.35</v>
      </c>
      <c r="G54" s="86" t="n">
        <v>4199.02</v>
      </c>
      <c r="H54" s="86" t="n">
        <v>0</v>
      </c>
      <c r="I54" s="86" t="n">
        <v>0</v>
      </c>
      <c r="K54" s="102"/>
      <c r="L54" s="102"/>
      <c r="M54" s="103"/>
      <c r="N54" s="102"/>
      <c r="O54" s="103"/>
      <c r="P54" s="104"/>
      <c r="R54" s="88" t="str">
        <f aca="false">S54&amp;U54</f>
        <v>069692</v>
      </c>
      <c r="S54" s="87" t="s">
        <v>127</v>
      </c>
      <c r="T54" s="87" t="s">
        <v>126</v>
      </c>
      <c r="U54" s="87" t="s">
        <v>402</v>
      </c>
      <c r="V54" s="87" t="s">
        <v>403</v>
      </c>
      <c r="W54" s="89" t="n">
        <v>2022</v>
      </c>
      <c r="X54" s="89" t="n">
        <v>0</v>
      </c>
      <c r="Y54" s="87" t="s">
        <v>263</v>
      </c>
      <c r="Z54" s="89" t="n">
        <v>0</v>
      </c>
      <c r="AA54" s="88" t="n">
        <f aca="false">IF(ISERROR(VLOOKUP(U54,$AD$3:$AJ$382,7,FALSE())),0,(VLOOKUP(U54,$AD$3:$AJ$382,7,FALSE())))</f>
        <v>0</v>
      </c>
      <c r="AB54" s="88" t="n">
        <f aca="false">ROUND(IF(ISERROR(Z54/AA54),0,(Z54/AA54)),4)</f>
        <v>0</v>
      </c>
      <c r="AD54" s="90" t="s">
        <v>406</v>
      </c>
      <c r="AE54" s="90" t="s">
        <v>407</v>
      </c>
      <c r="AF54" s="90" t="n">
        <v>2022</v>
      </c>
      <c r="AG54" s="90" t="s">
        <v>83</v>
      </c>
      <c r="AH54" s="90" t="s">
        <v>253</v>
      </c>
      <c r="AI54" s="90" t="s">
        <v>254</v>
      </c>
      <c r="AJ54" s="90" t="n">
        <v>14765.85</v>
      </c>
    </row>
    <row r="55" customFormat="false" ht="12.75" hidden="false" customHeight="true" outlineLevel="0" collapsed="false">
      <c r="A55" s="84" t="s">
        <v>129</v>
      </c>
      <c r="B55" s="84" t="s">
        <v>128</v>
      </c>
      <c r="C55" s="85" t="s">
        <v>378</v>
      </c>
      <c r="D55" s="85" t="s">
        <v>379</v>
      </c>
      <c r="E55" s="85" t="n">
        <v>2022</v>
      </c>
      <c r="F55" s="86" t="n">
        <v>14549.18</v>
      </c>
      <c r="G55" s="86" t="n">
        <v>11395.85</v>
      </c>
      <c r="H55" s="86" t="n">
        <v>0</v>
      </c>
      <c r="I55" s="86" t="n">
        <v>0</v>
      </c>
      <c r="K55" s="102"/>
      <c r="L55" s="102"/>
      <c r="M55" s="103"/>
      <c r="N55" s="102"/>
      <c r="O55" s="103"/>
      <c r="P55" s="104"/>
      <c r="R55" s="88" t="str">
        <f aca="false">S55&amp;U55</f>
        <v>070098</v>
      </c>
      <c r="S55" s="87" t="s">
        <v>129</v>
      </c>
      <c r="T55" s="87" t="s">
        <v>128</v>
      </c>
      <c r="U55" s="87" t="s">
        <v>358</v>
      </c>
      <c r="V55" s="87" t="s">
        <v>359</v>
      </c>
      <c r="W55" s="89" t="n">
        <v>2022</v>
      </c>
      <c r="X55" s="89" t="n">
        <v>7424</v>
      </c>
      <c r="Y55" s="87" t="s">
        <v>252</v>
      </c>
      <c r="Z55" s="89" t="n">
        <v>266625.63</v>
      </c>
      <c r="AA55" s="88" t="n">
        <f aca="false">IF(ISERROR(VLOOKUP(U55,$AD$3:$AJ$382,7,FALSE())),0,(VLOOKUP(U55,$AD$3:$AJ$382,7,FALSE())))</f>
        <v>266625.63</v>
      </c>
      <c r="AB55" s="88" t="n">
        <f aca="false">ROUND(IF(ISERROR(Z55/AA55),0,(Z55/AA55)),4)</f>
        <v>1</v>
      </c>
      <c r="AD55" s="90" t="s">
        <v>408</v>
      </c>
      <c r="AE55" s="90" t="s">
        <v>409</v>
      </c>
      <c r="AF55" s="90" t="n">
        <v>2022</v>
      </c>
      <c r="AG55" s="90" t="s">
        <v>83</v>
      </c>
      <c r="AH55" s="90" t="s">
        <v>253</v>
      </c>
      <c r="AI55" s="90" t="s">
        <v>254</v>
      </c>
      <c r="AJ55" s="90" t="n">
        <v>1014.13</v>
      </c>
    </row>
    <row r="56" customFormat="false" ht="12.75" hidden="false" customHeight="true" outlineLevel="0" collapsed="false">
      <c r="A56" s="84" t="s">
        <v>129</v>
      </c>
      <c r="B56" s="84" t="s">
        <v>128</v>
      </c>
      <c r="C56" s="85" t="s">
        <v>410</v>
      </c>
      <c r="D56" s="85" t="s">
        <v>411</v>
      </c>
      <c r="E56" s="85" t="n">
        <v>2022</v>
      </c>
      <c r="F56" s="86" t="n">
        <v>16634.4</v>
      </c>
      <c r="G56" s="86" t="n">
        <v>14108.69</v>
      </c>
      <c r="H56" s="86" t="n">
        <v>0</v>
      </c>
      <c r="I56" s="86" t="n">
        <v>0</v>
      </c>
      <c r="K56" s="102"/>
      <c r="L56" s="102"/>
      <c r="M56" s="103"/>
      <c r="N56" s="102"/>
      <c r="O56" s="104"/>
      <c r="P56" s="103"/>
      <c r="R56" s="88" t="str">
        <f aca="false">S56&amp;U56</f>
        <v>070099</v>
      </c>
      <c r="S56" s="87" t="s">
        <v>129</v>
      </c>
      <c r="T56" s="87" t="s">
        <v>128</v>
      </c>
      <c r="U56" s="87" t="s">
        <v>360</v>
      </c>
      <c r="V56" s="87" t="s">
        <v>361</v>
      </c>
      <c r="W56" s="89" t="n">
        <v>2022</v>
      </c>
      <c r="X56" s="89" t="n">
        <v>3038</v>
      </c>
      <c r="Y56" s="87" t="s">
        <v>263</v>
      </c>
      <c r="Z56" s="89" t="n">
        <v>105581.52</v>
      </c>
      <c r="AA56" s="88" t="n">
        <f aca="false">IF(ISERROR(VLOOKUP(U56,$AD$3:$AJ$382,7,FALSE())),0,(VLOOKUP(U56,$AD$3:$AJ$382,7,FALSE())))</f>
        <v>105581.52</v>
      </c>
      <c r="AB56" s="88" t="n">
        <f aca="false">ROUND(IF(ISERROR(Z56/AA56),0,(Z56/AA56)),4)</f>
        <v>1</v>
      </c>
      <c r="AD56" s="90" t="s">
        <v>412</v>
      </c>
      <c r="AE56" s="90" t="s">
        <v>413</v>
      </c>
      <c r="AF56" s="90" t="n">
        <v>2022</v>
      </c>
      <c r="AG56" s="90" t="s">
        <v>83</v>
      </c>
      <c r="AH56" s="90" t="s">
        <v>253</v>
      </c>
      <c r="AI56" s="90" t="s">
        <v>254</v>
      </c>
      <c r="AJ56" s="90" t="n">
        <v>31097</v>
      </c>
    </row>
    <row r="57" customFormat="false" ht="12.75" hidden="false" customHeight="true" outlineLevel="0" collapsed="false">
      <c r="A57" s="84" t="s">
        <v>131</v>
      </c>
      <c r="B57" s="84" t="s">
        <v>130</v>
      </c>
      <c r="C57" s="85" t="s">
        <v>386</v>
      </c>
      <c r="D57" s="85" t="s">
        <v>387</v>
      </c>
      <c r="E57" s="85" t="n">
        <v>2022</v>
      </c>
      <c r="F57" s="86" t="n">
        <v>326.9</v>
      </c>
      <c r="G57" s="86" t="n">
        <v>314.3</v>
      </c>
      <c r="H57" s="86" t="n">
        <v>-26.9</v>
      </c>
      <c r="I57" s="86" t="n">
        <v>-314.3</v>
      </c>
      <c r="K57" s="102"/>
      <c r="L57" s="102"/>
      <c r="M57" s="103"/>
      <c r="N57" s="102"/>
      <c r="O57" s="103"/>
      <c r="P57" s="104"/>
      <c r="R57" s="88" t="str">
        <f aca="false">S57&amp;U57</f>
        <v>070101</v>
      </c>
      <c r="S57" s="87" t="s">
        <v>129</v>
      </c>
      <c r="T57" s="87" t="s">
        <v>128</v>
      </c>
      <c r="U57" s="87" t="s">
        <v>362</v>
      </c>
      <c r="V57" s="87" t="s">
        <v>363</v>
      </c>
      <c r="W57" s="89" t="n">
        <v>2022</v>
      </c>
      <c r="X57" s="89" t="n">
        <v>209</v>
      </c>
      <c r="Y57" s="87" t="s">
        <v>252</v>
      </c>
      <c r="Z57" s="89" t="n">
        <v>31803.75</v>
      </c>
      <c r="AA57" s="88" t="n">
        <f aca="false">IF(ISERROR(VLOOKUP(U57,$AD$3:$AJ$382,7,FALSE())),0,(VLOOKUP(U57,$AD$3:$AJ$382,7,FALSE())))</f>
        <v>31803.75</v>
      </c>
      <c r="AB57" s="88" t="n">
        <f aca="false">ROUND(IF(ISERROR(Z57/AA57),0,(Z57/AA57)),4)</f>
        <v>1</v>
      </c>
      <c r="AD57" s="90" t="s">
        <v>414</v>
      </c>
      <c r="AE57" s="90" t="s">
        <v>415</v>
      </c>
      <c r="AF57" s="90" t="n">
        <v>2022</v>
      </c>
      <c r="AG57" s="90" t="s">
        <v>83</v>
      </c>
      <c r="AH57" s="90" t="s">
        <v>253</v>
      </c>
      <c r="AI57" s="90" t="s">
        <v>254</v>
      </c>
      <c r="AJ57" s="90" t="n">
        <v>42849.38</v>
      </c>
    </row>
    <row r="58" customFormat="false" ht="12.75" hidden="false" customHeight="true" outlineLevel="0" collapsed="false">
      <c r="A58" s="84" t="s">
        <v>131</v>
      </c>
      <c r="B58" s="84" t="s">
        <v>130</v>
      </c>
      <c r="C58" s="85" t="s">
        <v>388</v>
      </c>
      <c r="D58" s="85" t="s">
        <v>389</v>
      </c>
      <c r="E58" s="85" t="n">
        <v>2022</v>
      </c>
      <c r="F58" s="86" t="n">
        <v>43668.74</v>
      </c>
      <c r="G58" s="86" t="n">
        <v>40711.46</v>
      </c>
      <c r="H58" s="86" t="n">
        <v>0</v>
      </c>
      <c r="I58" s="86" t="n">
        <v>0</v>
      </c>
      <c r="K58" s="102"/>
      <c r="L58" s="102"/>
      <c r="M58" s="103"/>
      <c r="N58" s="102"/>
      <c r="O58" s="103"/>
      <c r="P58" s="104"/>
      <c r="R58" s="88" t="str">
        <f aca="false">S58&amp;U58</f>
        <v>070102</v>
      </c>
      <c r="S58" s="87" t="s">
        <v>129</v>
      </c>
      <c r="T58" s="87" t="s">
        <v>128</v>
      </c>
      <c r="U58" s="87" t="s">
        <v>364</v>
      </c>
      <c r="V58" s="87" t="s">
        <v>365</v>
      </c>
      <c r="W58" s="89" t="n">
        <v>2022</v>
      </c>
      <c r="X58" s="89" t="n">
        <v>95</v>
      </c>
      <c r="Y58" s="87" t="s">
        <v>263</v>
      </c>
      <c r="Z58" s="89" t="n">
        <v>31803.75</v>
      </c>
      <c r="AA58" s="88" t="n">
        <f aca="false">IF(ISERROR(VLOOKUP(U58,$AD$3:$AJ$382,7,FALSE())),0,(VLOOKUP(U58,$AD$3:$AJ$382,7,FALSE())))</f>
        <v>31803.75</v>
      </c>
      <c r="AB58" s="88" t="n">
        <f aca="false">ROUND(IF(ISERROR(Z58/AA58),0,(Z58/AA58)),4)</f>
        <v>1</v>
      </c>
      <c r="AD58" s="90" t="s">
        <v>287</v>
      </c>
      <c r="AE58" s="90" t="s">
        <v>416</v>
      </c>
      <c r="AF58" s="90" t="n">
        <v>2022</v>
      </c>
      <c r="AG58" s="90" t="s">
        <v>83</v>
      </c>
      <c r="AH58" s="90" t="s">
        <v>253</v>
      </c>
      <c r="AI58" s="90" t="s">
        <v>254</v>
      </c>
      <c r="AJ58" s="90" t="n">
        <v>35750</v>
      </c>
    </row>
    <row r="59" customFormat="false" ht="12.75" hidden="false" customHeight="true" outlineLevel="0" collapsed="false">
      <c r="A59" s="84" t="s">
        <v>131</v>
      </c>
      <c r="B59" s="84" t="s">
        <v>130</v>
      </c>
      <c r="C59" s="85" t="s">
        <v>390</v>
      </c>
      <c r="D59" s="85" t="s">
        <v>391</v>
      </c>
      <c r="E59" s="85" t="n">
        <v>2022</v>
      </c>
      <c r="F59" s="86" t="n">
        <v>14432.22</v>
      </c>
      <c r="G59" s="86" t="n">
        <v>15095.53</v>
      </c>
      <c r="H59" s="86" t="n">
        <v>0</v>
      </c>
      <c r="I59" s="86" t="n">
        <v>0</v>
      </c>
      <c r="K59" s="99"/>
      <c r="L59" s="105"/>
      <c r="M59" s="105"/>
      <c r="N59" s="105"/>
      <c r="O59" s="105"/>
      <c r="P59" s="105"/>
      <c r="R59" s="88" t="str">
        <f aca="false">S59&amp;U59</f>
        <v>070104</v>
      </c>
      <c r="S59" s="87" t="s">
        <v>129</v>
      </c>
      <c r="T59" s="87" t="s">
        <v>128</v>
      </c>
      <c r="U59" s="87" t="s">
        <v>368</v>
      </c>
      <c r="V59" s="87" t="s">
        <v>369</v>
      </c>
      <c r="W59" s="89" t="n">
        <v>2022</v>
      </c>
      <c r="X59" s="89" t="n">
        <v>244</v>
      </c>
      <c r="Y59" s="87" t="s">
        <v>252</v>
      </c>
      <c r="Z59" s="89" t="n">
        <v>31041</v>
      </c>
      <c r="AA59" s="88" t="n">
        <f aca="false">IF(ISERROR(VLOOKUP(U59,$AD$3:$AJ$382,7,FALSE())),0,(VLOOKUP(U59,$AD$3:$AJ$382,7,FALSE())))</f>
        <v>31041</v>
      </c>
      <c r="AB59" s="88" t="n">
        <f aca="false">ROUND(IF(ISERROR(Z59/AA59),0,(Z59/AA59)),4)</f>
        <v>1</v>
      </c>
      <c r="AD59" s="90" t="s">
        <v>284</v>
      </c>
      <c r="AE59" s="90" t="s">
        <v>417</v>
      </c>
      <c r="AF59" s="90" t="n">
        <v>2022</v>
      </c>
      <c r="AG59" s="90" t="s">
        <v>83</v>
      </c>
      <c r="AH59" s="90" t="s">
        <v>253</v>
      </c>
      <c r="AI59" s="90" t="s">
        <v>254</v>
      </c>
      <c r="AJ59" s="90" t="n">
        <v>23100</v>
      </c>
    </row>
    <row r="60" customFormat="false" ht="12.75" hidden="false" customHeight="true" outlineLevel="0" collapsed="false">
      <c r="A60" s="84" t="s">
        <v>131</v>
      </c>
      <c r="B60" s="84" t="s">
        <v>130</v>
      </c>
      <c r="C60" s="85" t="s">
        <v>392</v>
      </c>
      <c r="D60" s="85" t="s">
        <v>393</v>
      </c>
      <c r="E60" s="85" t="n">
        <v>2022</v>
      </c>
      <c r="F60" s="86" t="n">
        <v>13267.01</v>
      </c>
      <c r="G60" s="86" t="n">
        <v>13488.97</v>
      </c>
      <c r="H60" s="86" t="n">
        <v>0</v>
      </c>
      <c r="I60" s="86" t="n">
        <v>0</v>
      </c>
      <c r="K60" s="99"/>
      <c r="R60" s="88" t="str">
        <f aca="false">S60&amp;U60</f>
        <v>070105</v>
      </c>
      <c r="S60" s="87" t="s">
        <v>129</v>
      </c>
      <c r="T60" s="87" t="s">
        <v>128</v>
      </c>
      <c r="U60" s="87" t="s">
        <v>370</v>
      </c>
      <c r="V60" s="87" t="s">
        <v>371</v>
      </c>
      <c r="W60" s="89" t="n">
        <v>2022</v>
      </c>
      <c r="X60" s="89" t="n">
        <v>62</v>
      </c>
      <c r="Y60" s="87" t="s">
        <v>263</v>
      </c>
      <c r="Z60" s="89" t="n">
        <v>30740.7</v>
      </c>
      <c r="AA60" s="88" t="n">
        <f aca="false">IF(ISERROR(VLOOKUP(U60,$AD$3:$AJ$382,7,FALSE())),0,(VLOOKUP(U60,$AD$3:$AJ$382,7,FALSE())))</f>
        <v>30740.7</v>
      </c>
      <c r="AB60" s="88" t="n">
        <f aca="false">ROUND(IF(ISERROR(Z60/AA60),0,(Z60/AA60)),4)</f>
        <v>1</v>
      </c>
      <c r="AD60" s="90" t="s">
        <v>418</v>
      </c>
      <c r="AE60" s="90" t="s">
        <v>419</v>
      </c>
      <c r="AF60" s="90" t="n">
        <v>2022</v>
      </c>
      <c r="AG60" s="90" t="s">
        <v>83</v>
      </c>
      <c r="AH60" s="90" t="s">
        <v>253</v>
      </c>
      <c r="AI60" s="90" t="s">
        <v>254</v>
      </c>
      <c r="AJ60" s="90" t="n">
        <v>2253.16</v>
      </c>
    </row>
    <row r="61" customFormat="false" ht="12.75" hidden="false" customHeight="true" outlineLevel="0" collapsed="false">
      <c r="A61" s="84" t="s">
        <v>131</v>
      </c>
      <c r="B61" s="84" t="s">
        <v>130</v>
      </c>
      <c r="C61" s="85" t="s">
        <v>396</v>
      </c>
      <c r="D61" s="85" t="s">
        <v>397</v>
      </c>
      <c r="E61" s="85" t="n">
        <v>2022</v>
      </c>
      <c r="F61" s="86" t="n">
        <v>8817.5</v>
      </c>
      <c r="G61" s="86" t="n">
        <v>8612.82</v>
      </c>
      <c r="H61" s="86" t="n">
        <v>0</v>
      </c>
      <c r="I61" s="86" t="n">
        <v>0</v>
      </c>
      <c r="K61" s="99"/>
      <c r="R61" s="88" t="str">
        <f aca="false">S61&amp;U61</f>
        <v>070112</v>
      </c>
      <c r="S61" s="87" t="s">
        <v>129</v>
      </c>
      <c r="T61" s="87" t="s">
        <v>128</v>
      </c>
      <c r="U61" s="87" t="s">
        <v>372</v>
      </c>
      <c r="V61" s="87" t="s">
        <v>373</v>
      </c>
      <c r="W61" s="89" t="n">
        <v>2022</v>
      </c>
      <c r="X61" s="89" t="n">
        <v>251</v>
      </c>
      <c r="Y61" s="87" t="s">
        <v>252</v>
      </c>
      <c r="Z61" s="89" t="n">
        <v>25300</v>
      </c>
      <c r="AA61" s="88" t="n">
        <f aca="false">IF(ISERROR(VLOOKUP(U61,$AD$3:$AJ$382,7,FALSE())),0,(VLOOKUP(U61,$AD$3:$AJ$382,7,FALSE())))</f>
        <v>25300</v>
      </c>
      <c r="AB61" s="88" t="n">
        <f aca="false">ROUND(IF(ISERROR(Z61/AA61),0,(Z61/AA61)),4)</f>
        <v>1</v>
      </c>
      <c r="AD61" s="90" t="s">
        <v>420</v>
      </c>
      <c r="AE61" s="90" t="s">
        <v>421</v>
      </c>
      <c r="AF61" s="90" t="n">
        <v>2022</v>
      </c>
      <c r="AG61" s="90" t="s">
        <v>83</v>
      </c>
      <c r="AH61" s="90" t="s">
        <v>253</v>
      </c>
      <c r="AI61" s="90" t="s">
        <v>254</v>
      </c>
      <c r="AJ61" s="90" t="n">
        <v>18368.86</v>
      </c>
    </row>
    <row r="62" customFormat="false" ht="12.75" hidden="false" customHeight="true" outlineLevel="0" collapsed="false">
      <c r="A62" s="84" t="s">
        <v>131</v>
      </c>
      <c r="B62" s="84" t="s">
        <v>130</v>
      </c>
      <c r="C62" s="85" t="s">
        <v>422</v>
      </c>
      <c r="D62" s="85" t="s">
        <v>423</v>
      </c>
      <c r="E62" s="85" t="n">
        <v>2022</v>
      </c>
      <c r="F62" s="86" t="n">
        <v>241.64</v>
      </c>
      <c r="G62" s="86" t="n">
        <v>254.31</v>
      </c>
      <c r="H62" s="86" t="n">
        <v>-241.64</v>
      </c>
      <c r="I62" s="86" t="n">
        <v>-254.31</v>
      </c>
      <c r="K62" s="99"/>
      <c r="R62" s="88" t="str">
        <f aca="false">S62&amp;U62</f>
        <v>070113</v>
      </c>
      <c r="S62" s="87" t="s">
        <v>129</v>
      </c>
      <c r="T62" s="87" t="s">
        <v>128</v>
      </c>
      <c r="U62" s="87" t="s">
        <v>374</v>
      </c>
      <c r="V62" s="87" t="s">
        <v>375</v>
      </c>
      <c r="W62" s="89" t="n">
        <v>2022</v>
      </c>
      <c r="X62" s="89" t="n">
        <v>84</v>
      </c>
      <c r="Y62" s="87" t="s">
        <v>263</v>
      </c>
      <c r="Z62" s="89" t="n">
        <v>25190</v>
      </c>
      <c r="AA62" s="88" t="n">
        <f aca="false">IF(ISERROR(VLOOKUP(U62,$AD$3:$AJ$382,7,FALSE())),0,(VLOOKUP(U62,$AD$3:$AJ$382,7,FALSE())))</f>
        <v>25190</v>
      </c>
      <c r="AB62" s="88" t="n">
        <f aca="false">ROUND(IF(ISERROR(Z62/AA62),0,(Z62/AA62)),4)</f>
        <v>1</v>
      </c>
      <c r="AD62" s="90" t="s">
        <v>424</v>
      </c>
      <c r="AE62" s="90" t="s">
        <v>425</v>
      </c>
      <c r="AF62" s="90" t="n">
        <v>2022</v>
      </c>
      <c r="AG62" s="90" t="s">
        <v>83</v>
      </c>
      <c r="AH62" s="90" t="s">
        <v>253</v>
      </c>
      <c r="AI62" s="90" t="s">
        <v>254</v>
      </c>
      <c r="AJ62" s="90" t="n">
        <v>7970</v>
      </c>
    </row>
    <row r="63" customFormat="false" ht="12.75" hidden="false" customHeight="true" outlineLevel="0" collapsed="false">
      <c r="A63" s="84" t="s">
        <v>131</v>
      </c>
      <c r="B63" s="84" t="s">
        <v>130</v>
      </c>
      <c r="C63" s="85" t="s">
        <v>426</v>
      </c>
      <c r="D63" s="85" t="s">
        <v>427</v>
      </c>
      <c r="E63" s="85" t="n">
        <v>2022</v>
      </c>
      <c r="F63" s="86" t="n">
        <v>0</v>
      </c>
      <c r="G63" s="86" t="n">
        <v>0</v>
      </c>
      <c r="H63" s="86" t="n">
        <v>0</v>
      </c>
      <c r="I63" s="86" t="n">
        <v>0</v>
      </c>
      <c r="K63" s="99"/>
      <c r="R63" s="88" t="str">
        <f aca="false">S63&amp;U63</f>
        <v>070118</v>
      </c>
      <c r="S63" s="87" t="s">
        <v>129</v>
      </c>
      <c r="T63" s="87" t="s">
        <v>128</v>
      </c>
      <c r="U63" s="87" t="s">
        <v>378</v>
      </c>
      <c r="V63" s="87" t="s">
        <v>379</v>
      </c>
      <c r="W63" s="89" t="n">
        <v>2022</v>
      </c>
      <c r="X63" s="89" t="n">
        <v>124</v>
      </c>
      <c r="Y63" s="87" t="s">
        <v>263</v>
      </c>
      <c r="Z63" s="89" t="n">
        <v>26824.87</v>
      </c>
      <c r="AA63" s="88" t="n">
        <f aca="false">IF(ISERROR(VLOOKUP(U63,$AD$3:$AJ$382,7,FALSE())),0,(VLOOKUP(U63,$AD$3:$AJ$382,7,FALSE())))</f>
        <v>26824.87</v>
      </c>
      <c r="AB63" s="88" t="n">
        <f aca="false">ROUND(IF(ISERROR(Z63/AA63),0,(Z63/AA63)),4)</f>
        <v>1</v>
      </c>
      <c r="AD63" s="90" t="s">
        <v>428</v>
      </c>
      <c r="AE63" s="90" t="s">
        <v>429</v>
      </c>
      <c r="AF63" s="90" t="n">
        <v>2022</v>
      </c>
      <c r="AG63" s="90" t="s">
        <v>83</v>
      </c>
      <c r="AH63" s="90" t="s">
        <v>253</v>
      </c>
      <c r="AI63" s="90" t="s">
        <v>254</v>
      </c>
      <c r="AJ63" s="90" t="n">
        <v>49104.43</v>
      </c>
    </row>
    <row r="64" customFormat="false" ht="12.75" hidden="false" customHeight="true" outlineLevel="0" collapsed="false">
      <c r="A64" s="84" t="s">
        <v>131</v>
      </c>
      <c r="B64" s="84" t="s">
        <v>130</v>
      </c>
      <c r="C64" s="85" t="s">
        <v>400</v>
      </c>
      <c r="D64" s="85" t="s">
        <v>401</v>
      </c>
      <c r="E64" s="85" t="n">
        <v>2022</v>
      </c>
      <c r="F64" s="86" t="n">
        <v>181.3</v>
      </c>
      <c r="G64" s="86" t="n">
        <v>196</v>
      </c>
      <c r="H64" s="86" t="n">
        <v>0</v>
      </c>
      <c r="I64" s="86" t="n">
        <v>0</v>
      </c>
      <c r="K64" s="99"/>
      <c r="R64" s="88" t="str">
        <f aca="false">S64&amp;U64</f>
        <v>070127</v>
      </c>
      <c r="S64" s="87" t="s">
        <v>129</v>
      </c>
      <c r="T64" s="87" t="s">
        <v>128</v>
      </c>
      <c r="U64" s="87" t="s">
        <v>382</v>
      </c>
      <c r="V64" s="87" t="s">
        <v>383</v>
      </c>
      <c r="W64" s="89" t="n">
        <v>2022</v>
      </c>
      <c r="X64" s="89" t="n">
        <v>161</v>
      </c>
      <c r="Y64" s="87" t="s">
        <v>252</v>
      </c>
      <c r="Z64" s="89" t="n">
        <v>5962.55</v>
      </c>
      <c r="AA64" s="88" t="n">
        <f aca="false">IF(ISERROR(VLOOKUP(U64,$AD$3:$AJ$382,7,FALSE())),0,(VLOOKUP(U64,$AD$3:$AJ$382,7,FALSE())))</f>
        <v>5962.55</v>
      </c>
      <c r="AB64" s="88" t="n">
        <f aca="false">ROUND(IF(ISERROR(Z64/AA64),0,(Z64/AA64)),4)</f>
        <v>1</v>
      </c>
      <c r="AD64" s="90" t="s">
        <v>430</v>
      </c>
      <c r="AE64" s="90" t="s">
        <v>431</v>
      </c>
      <c r="AF64" s="90" t="n">
        <v>2022</v>
      </c>
      <c r="AG64" s="90" t="s">
        <v>83</v>
      </c>
      <c r="AH64" s="90" t="s">
        <v>253</v>
      </c>
      <c r="AI64" s="90" t="s">
        <v>254</v>
      </c>
      <c r="AJ64" s="90" t="n">
        <v>24750</v>
      </c>
    </row>
    <row r="65" customFormat="false" ht="12.75" hidden="false" customHeight="true" outlineLevel="0" collapsed="false">
      <c r="A65" s="84" t="s">
        <v>133</v>
      </c>
      <c r="B65" s="84" t="s">
        <v>132</v>
      </c>
      <c r="C65" s="85" t="s">
        <v>404</v>
      </c>
      <c r="D65" s="85" t="s">
        <v>405</v>
      </c>
      <c r="E65" s="85" t="n">
        <v>2022</v>
      </c>
      <c r="F65" s="86" t="n">
        <v>5665.86</v>
      </c>
      <c r="G65" s="86" t="n">
        <v>5854.77</v>
      </c>
      <c r="H65" s="86" t="n">
        <v>0</v>
      </c>
      <c r="I65" s="86" t="n">
        <v>0</v>
      </c>
      <c r="K65" s="99"/>
      <c r="R65" s="88" t="str">
        <f aca="false">S65&amp;U65</f>
        <v>070131</v>
      </c>
      <c r="S65" s="87" t="s">
        <v>129</v>
      </c>
      <c r="T65" s="87" t="s">
        <v>128</v>
      </c>
      <c r="U65" s="87" t="s">
        <v>384</v>
      </c>
      <c r="V65" s="87" t="s">
        <v>385</v>
      </c>
      <c r="W65" s="89" t="n">
        <v>2022</v>
      </c>
      <c r="X65" s="89" t="n">
        <v>132</v>
      </c>
      <c r="Y65" s="87" t="s">
        <v>252</v>
      </c>
      <c r="Z65" s="89" t="n">
        <v>16500</v>
      </c>
      <c r="AA65" s="88" t="n">
        <f aca="false">IF(ISERROR(VLOOKUP(U65,$AD$3:$AJ$382,7,FALSE())),0,(VLOOKUP(U65,$AD$3:$AJ$382,7,FALSE())))</f>
        <v>16500</v>
      </c>
      <c r="AB65" s="88" t="n">
        <f aca="false">ROUND(IF(ISERROR(Z65/AA65),0,(Z65/AA65)),4)</f>
        <v>1</v>
      </c>
      <c r="AD65" s="90" t="s">
        <v>432</v>
      </c>
      <c r="AE65" s="90" t="s">
        <v>433</v>
      </c>
      <c r="AF65" s="90" t="n">
        <v>2022</v>
      </c>
      <c r="AG65" s="90" t="s">
        <v>83</v>
      </c>
      <c r="AH65" s="90" t="s">
        <v>253</v>
      </c>
      <c r="AI65" s="90" t="s">
        <v>254</v>
      </c>
      <c r="AJ65" s="90" t="n">
        <v>38966.4</v>
      </c>
    </row>
    <row r="66" customFormat="false" ht="12.75" hidden="false" customHeight="true" outlineLevel="0" collapsed="false">
      <c r="A66" s="84" t="s">
        <v>133</v>
      </c>
      <c r="B66" s="84" t="s">
        <v>132</v>
      </c>
      <c r="C66" s="85" t="s">
        <v>412</v>
      </c>
      <c r="D66" s="85" t="s">
        <v>413</v>
      </c>
      <c r="E66" s="85" t="n">
        <v>2022</v>
      </c>
      <c r="F66" s="86" t="n">
        <v>10427.17</v>
      </c>
      <c r="G66" s="86" t="n">
        <v>10269.76</v>
      </c>
      <c r="H66" s="86" t="n">
        <v>0</v>
      </c>
      <c r="I66" s="86" t="n">
        <v>0</v>
      </c>
      <c r="K66" s="99"/>
      <c r="R66" s="88" t="str">
        <f aca="false">S66&amp;U66</f>
        <v>071225</v>
      </c>
      <c r="S66" s="87" t="s">
        <v>129</v>
      </c>
      <c r="T66" s="87" t="s">
        <v>128</v>
      </c>
      <c r="U66" s="87" t="s">
        <v>410</v>
      </c>
      <c r="V66" s="87" t="s">
        <v>411</v>
      </c>
      <c r="W66" s="89" t="n">
        <v>2022</v>
      </c>
      <c r="X66" s="89" t="n">
        <v>184</v>
      </c>
      <c r="Y66" s="87" t="s">
        <v>252</v>
      </c>
      <c r="Z66" s="89" t="n">
        <v>35802.13</v>
      </c>
      <c r="AA66" s="88" t="n">
        <f aca="false">IF(ISERROR(VLOOKUP(U66,$AD$3:$AJ$382,7,FALSE())),0,(VLOOKUP(U66,$AD$3:$AJ$382,7,FALSE())))</f>
        <v>35802.13</v>
      </c>
      <c r="AB66" s="88" t="n">
        <f aca="false">ROUND(IF(ISERROR(Z66/AA66),0,(Z66/AA66)),4)</f>
        <v>1</v>
      </c>
      <c r="AD66" s="90" t="s">
        <v>434</v>
      </c>
      <c r="AE66" s="90" t="s">
        <v>435</v>
      </c>
      <c r="AF66" s="90" t="n">
        <v>2022</v>
      </c>
      <c r="AG66" s="90" t="s">
        <v>83</v>
      </c>
      <c r="AH66" s="90" t="s">
        <v>253</v>
      </c>
      <c r="AI66" s="90" t="s">
        <v>254</v>
      </c>
      <c r="AJ66" s="90" t="n">
        <v>59400</v>
      </c>
    </row>
    <row r="67" customFormat="false" ht="12.75" hidden="false" customHeight="true" outlineLevel="0" collapsed="false">
      <c r="A67" s="84" t="s">
        <v>133</v>
      </c>
      <c r="B67" s="84" t="s">
        <v>132</v>
      </c>
      <c r="C67" s="85" t="s">
        <v>436</v>
      </c>
      <c r="D67" s="85" t="s">
        <v>437</v>
      </c>
      <c r="E67" s="85" t="n">
        <v>2022</v>
      </c>
      <c r="F67" s="86" t="n">
        <v>0</v>
      </c>
      <c r="G67" s="86" t="n">
        <v>0</v>
      </c>
      <c r="H67" s="86" t="n">
        <v>0</v>
      </c>
      <c r="I67" s="86" t="n">
        <v>0</v>
      </c>
      <c r="K67" s="99"/>
      <c r="R67" s="88" t="str">
        <f aca="false">S67&amp;U67</f>
        <v>080133</v>
      </c>
      <c r="S67" s="87" t="s">
        <v>131</v>
      </c>
      <c r="T67" s="87" t="s">
        <v>130</v>
      </c>
      <c r="U67" s="87" t="s">
        <v>386</v>
      </c>
      <c r="V67" s="87" t="s">
        <v>387</v>
      </c>
      <c r="W67" s="89" t="n">
        <v>2022</v>
      </c>
      <c r="X67" s="89" t="n">
        <v>229</v>
      </c>
      <c r="Y67" s="87" t="s">
        <v>252</v>
      </c>
      <c r="Z67" s="89" t="n">
        <v>300</v>
      </c>
      <c r="AA67" s="88" t="n">
        <f aca="false">IF(ISERROR(VLOOKUP(U67,$AD$3:$AJ$382,7,FALSE())),0,(VLOOKUP(U67,$AD$3:$AJ$382,7,FALSE())))</f>
        <v>300</v>
      </c>
      <c r="AB67" s="88" t="n">
        <f aca="false">ROUND(IF(ISERROR(Z67/AA67),0,(Z67/AA67)),4)</f>
        <v>1</v>
      </c>
      <c r="AD67" s="90" t="s">
        <v>438</v>
      </c>
      <c r="AE67" s="90" t="s">
        <v>439</v>
      </c>
      <c r="AF67" s="90" t="n">
        <v>2022</v>
      </c>
      <c r="AG67" s="90" t="s">
        <v>83</v>
      </c>
      <c r="AH67" s="90" t="s">
        <v>253</v>
      </c>
      <c r="AI67" s="90" t="s">
        <v>254</v>
      </c>
      <c r="AJ67" s="90" t="n">
        <v>53154.16</v>
      </c>
    </row>
    <row r="68" customFormat="false" ht="12.75" hidden="false" customHeight="true" outlineLevel="0" collapsed="false">
      <c r="A68" s="84" t="s">
        <v>133</v>
      </c>
      <c r="B68" s="84" t="s">
        <v>132</v>
      </c>
      <c r="C68" s="85" t="s">
        <v>440</v>
      </c>
      <c r="D68" s="85" t="s">
        <v>441</v>
      </c>
      <c r="E68" s="85" t="n">
        <v>2022</v>
      </c>
      <c r="F68" s="86" t="n">
        <v>215.04</v>
      </c>
      <c r="G68" s="86" t="n">
        <v>245.28</v>
      </c>
      <c r="H68" s="86" t="n">
        <v>-215.04</v>
      </c>
      <c r="I68" s="86" t="n">
        <v>-245.28</v>
      </c>
      <c r="K68" s="99"/>
      <c r="R68" s="88" t="str">
        <f aca="false">S68&amp;U68</f>
        <v>080134</v>
      </c>
      <c r="S68" s="87" t="s">
        <v>131</v>
      </c>
      <c r="T68" s="87" t="s">
        <v>130</v>
      </c>
      <c r="U68" s="87" t="s">
        <v>388</v>
      </c>
      <c r="V68" s="87" t="s">
        <v>389</v>
      </c>
      <c r="W68" s="89" t="n">
        <v>2022</v>
      </c>
      <c r="X68" s="89" t="n">
        <v>100</v>
      </c>
      <c r="Y68" s="87" t="s">
        <v>263</v>
      </c>
      <c r="Z68" s="89" t="n">
        <v>92988.01</v>
      </c>
      <c r="AA68" s="88" t="n">
        <f aca="false">IF(ISERROR(VLOOKUP(U68,$AD$3:$AJ$382,7,FALSE())),0,(VLOOKUP(U68,$AD$3:$AJ$382,7,FALSE())))</f>
        <v>92988.01</v>
      </c>
      <c r="AB68" s="88" t="n">
        <f aca="false">ROUND(IF(ISERROR(Z68/AA68),0,(Z68/AA68)),4)</f>
        <v>1</v>
      </c>
      <c r="AD68" s="90" t="s">
        <v>442</v>
      </c>
      <c r="AE68" s="90" t="s">
        <v>443</v>
      </c>
      <c r="AF68" s="90" t="n">
        <v>2022</v>
      </c>
      <c r="AG68" s="90" t="s">
        <v>83</v>
      </c>
      <c r="AH68" s="90" t="s">
        <v>253</v>
      </c>
      <c r="AI68" s="90" t="s">
        <v>254</v>
      </c>
      <c r="AJ68" s="90" t="n">
        <v>23319.07</v>
      </c>
    </row>
    <row r="69" customFormat="false" ht="12.75" hidden="false" customHeight="true" outlineLevel="0" collapsed="false">
      <c r="A69" s="84" t="s">
        <v>133</v>
      </c>
      <c r="B69" s="84" t="s">
        <v>132</v>
      </c>
      <c r="C69" s="85" t="s">
        <v>444</v>
      </c>
      <c r="D69" s="85" t="s">
        <v>283</v>
      </c>
      <c r="E69" s="85" t="n">
        <v>2022</v>
      </c>
      <c r="F69" s="86" t="n">
        <v>0</v>
      </c>
      <c r="G69" s="86" t="n">
        <v>0</v>
      </c>
      <c r="H69" s="86" t="n">
        <v>0</v>
      </c>
      <c r="I69" s="86" t="n">
        <v>0</v>
      </c>
      <c r="K69" s="99"/>
      <c r="R69" s="88" t="str">
        <f aca="false">S69&amp;U69</f>
        <v>080138</v>
      </c>
      <c r="S69" s="87" t="s">
        <v>131</v>
      </c>
      <c r="T69" s="87" t="s">
        <v>130</v>
      </c>
      <c r="U69" s="87" t="s">
        <v>390</v>
      </c>
      <c r="V69" s="87" t="s">
        <v>391</v>
      </c>
      <c r="W69" s="89" t="n">
        <v>2022</v>
      </c>
      <c r="X69" s="89" t="n">
        <v>201</v>
      </c>
      <c r="Y69" s="87" t="s">
        <v>263</v>
      </c>
      <c r="Z69" s="89" t="n">
        <v>38531.72</v>
      </c>
      <c r="AA69" s="88" t="n">
        <f aca="false">IF(ISERROR(VLOOKUP(U69,$AD$3:$AJ$382,7,FALSE())),0,(VLOOKUP(U69,$AD$3:$AJ$382,7,FALSE())))</f>
        <v>38531.72</v>
      </c>
      <c r="AB69" s="88" t="n">
        <f aca="false">ROUND(IF(ISERROR(Z69/AA69),0,(Z69/AA69)),4)</f>
        <v>1</v>
      </c>
      <c r="AD69" s="90" t="s">
        <v>445</v>
      </c>
      <c r="AE69" s="90" t="s">
        <v>446</v>
      </c>
      <c r="AF69" s="90" t="n">
        <v>2022</v>
      </c>
      <c r="AG69" s="90" t="s">
        <v>83</v>
      </c>
      <c r="AH69" s="90" t="s">
        <v>253</v>
      </c>
      <c r="AI69" s="90" t="s">
        <v>254</v>
      </c>
      <c r="AJ69" s="90" t="n">
        <v>20312.6</v>
      </c>
    </row>
    <row r="70" customFormat="false" ht="12.75" hidden="false" customHeight="true" outlineLevel="0" collapsed="false">
      <c r="A70" s="84" t="s">
        <v>133</v>
      </c>
      <c r="B70" s="84" t="s">
        <v>132</v>
      </c>
      <c r="C70" s="85" t="s">
        <v>406</v>
      </c>
      <c r="D70" s="85" t="s">
        <v>407</v>
      </c>
      <c r="E70" s="85" t="n">
        <v>2022</v>
      </c>
      <c r="F70" s="86" t="n">
        <v>5538</v>
      </c>
      <c r="G70" s="86" t="n">
        <v>5460</v>
      </c>
      <c r="H70" s="86" t="n">
        <v>0</v>
      </c>
      <c r="I70" s="86" t="n">
        <v>0</v>
      </c>
      <c r="K70" s="99"/>
      <c r="R70" s="88" t="str">
        <f aca="false">S70&amp;U70</f>
        <v>080146</v>
      </c>
      <c r="S70" s="87" t="s">
        <v>131</v>
      </c>
      <c r="T70" s="87" t="s">
        <v>130</v>
      </c>
      <c r="U70" s="87" t="s">
        <v>392</v>
      </c>
      <c r="V70" s="87" t="s">
        <v>393</v>
      </c>
      <c r="W70" s="89" t="n">
        <v>2022</v>
      </c>
      <c r="X70" s="89" t="n">
        <v>115</v>
      </c>
      <c r="Y70" s="87" t="s">
        <v>263</v>
      </c>
      <c r="Z70" s="89" t="n">
        <v>30967.51</v>
      </c>
      <c r="AA70" s="88" t="n">
        <f aca="false">IF(ISERROR(VLOOKUP(U70,$AD$3:$AJ$382,7,FALSE())),0,(VLOOKUP(U70,$AD$3:$AJ$382,7,FALSE())))</f>
        <v>30967.51</v>
      </c>
      <c r="AB70" s="88" t="n">
        <f aca="false">ROUND(IF(ISERROR(Z70/AA70),0,(Z70/AA70)),4)</f>
        <v>1</v>
      </c>
      <c r="AD70" s="90" t="s">
        <v>447</v>
      </c>
      <c r="AE70" s="90" t="s">
        <v>448</v>
      </c>
      <c r="AF70" s="90" t="n">
        <v>2022</v>
      </c>
      <c r="AG70" s="90" t="s">
        <v>83</v>
      </c>
      <c r="AH70" s="90" t="s">
        <v>253</v>
      </c>
      <c r="AI70" s="90" t="s">
        <v>254</v>
      </c>
      <c r="AJ70" s="90" t="n">
        <v>19217.76</v>
      </c>
    </row>
    <row r="71" customFormat="false" ht="12.75" hidden="false" customHeight="true" outlineLevel="0" collapsed="false">
      <c r="A71" s="84" t="s">
        <v>133</v>
      </c>
      <c r="B71" s="84" t="s">
        <v>132</v>
      </c>
      <c r="C71" s="85" t="s">
        <v>408</v>
      </c>
      <c r="D71" s="85" t="s">
        <v>409</v>
      </c>
      <c r="E71" s="85" t="n">
        <v>2022</v>
      </c>
      <c r="F71" s="86" t="n">
        <v>346.43</v>
      </c>
      <c r="G71" s="86" t="n">
        <v>343.98</v>
      </c>
      <c r="H71" s="86" t="n">
        <v>0</v>
      </c>
      <c r="I71" s="86" t="n">
        <v>0</v>
      </c>
      <c r="K71" s="99"/>
      <c r="R71" s="88" t="str">
        <f aca="false">S71&amp;U71</f>
        <v>080154</v>
      </c>
      <c r="S71" s="87" t="s">
        <v>131</v>
      </c>
      <c r="T71" s="87" t="s">
        <v>130</v>
      </c>
      <c r="U71" s="87" t="s">
        <v>396</v>
      </c>
      <c r="V71" s="87" t="s">
        <v>397</v>
      </c>
      <c r="W71" s="89" t="n">
        <v>2022</v>
      </c>
      <c r="X71" s="89" t="n">
        <v>60</v>
      </c>
      <c r="Y71" s="87" t="s">
        <v>263</v>
      </c>
      <c r="Z71" s="89" t="n">
        <v>18851.83</v>
      </c>
      <c r="AA71" s="88" t="n">
        <f aca="false">IF(ISERROR(VLOOKUP(U71,$AD$3:$AJ$382,7,FALSE())),0,(VLOOKUP(U71,$AD$3:$AJ$382,7,FALSE())))</f>
        <v>18851.83</v>
      </c>
      <c r="AB71" s="88" t="n">
        <f aca="false">ROUND(IF(ISERROR(Z71/AA71),0,(Z71/AA71)),4)</f>
        <v>1</v>
      </c>
      <c r="AD71" s="90" t="s">
        <v>449</v>
      </c>
      <c r="AE71" s="90" t="s">
        <v>450</v>
      </c>
      <c r="AF71" s="90" t="n">
        <v>2022</v>
      </c>
      <c r="AG71" s="90" t="s">
        <v>83</v>
      </c>
      <c r="AH71" s="90" t="s">
        <v>253</v>
      </c>
      <c r="AI71" s="90" t="s">
        <v>254</v>
      </c>
      <c r="AJ71" s="90" t="n">
        <v>3867.33</v>
      </c>
    </row>
    <row r="72" customFormat="false" ht="12.75" hidden="false" customHeight="true" outlineLevel="0" collapsed="false">
      <c r="A72" s="84" t="s">
        <v>133</v>
      </c>
      <c r="B72" s="84" t="s">
        <v>132</v>
      </c>
      <c r="C72" s="85" t="s">
        <v>451</v>
      </c>
      <c r="D72" s="85" t="s">
        <v>452</v>
      </c>
      <c r="E72" s="85" t="n">
        <v>2022</v>
      </c>
      <c r="F72" s="86" t="n">
        <v>0</v>
      </c>
      <c r="G72" s="86" t="n">
        <v>0</v>
      </c>
      <c r="H72" s="86" t="n">
        <v>0</v>
      </c>
      <c r="I72" s="86" t="n">
        <v>0</v>
      </c>
      <c r="K72" s="99"/>
      <c r="R72" s="88" t="str">
        <f aca="false">S72&amp;U72</f>
        <v>080159</v>
      </c>
      <c r="S72" s="87" t="s">
        <v>131</v>
      </c>
      <c r="T72" s="87" t="s">
        <v>130</v>
      </c>
      <c r="U72" s="87" t="s">
        <v>422</v>
      </c>
      <c r="V72" s="87" t="s">
        <v>423</v>
      </c>
      <c r="W72" s="89" t="n">
        <v>2022</v>
      </c>
      <c r="X72" s="89" t="n">
        <v>10</v>
      </c>
      <c r="Y72" s="87" t="s">
        <v>252</v>
      </c>
      <c r="Z72" s="89" t="n">
        <v>0</v>
      </c>
      <c r="AA72" s="88" t="n">
        <f aca="false">IF(ISERROR(VLOOKUP(U72,$AD$3:$AJ$382,7,FALSE())),0,(VLOOKUP(U72,$AD$3:$AJ$382,7,FALSE())))</f>
        <v>0</v>
      </c>
      <c r="AB72" s="88" t="n">
        <f aca="false">ROUND(IF(ISERROR(Z72/AA72),0,(Z72/AA72)),4)</f>
        <v>0</v>
      </c>
      <c r="AD72" s="90" t="s">
        <v>453</v>
      </c>
      <c r="AE72" s="90" t="s">
        <v>454</v>
      </c>
      <c r="AF72" s="90" t="n">
        <v>2022</v>
      </c>
      <c r="AG72" s="90" t="s">
        <v>83</v>
      </c>
      <c r="AH72" s="90" t="s">
        <v>253</v>
      </c>
      <c r="AI72" s="90" t="s">
        <v>254</v>
      </c>
      <c r="AJ72" s="90" t="n">
        <v>8709.8</v>
      </c>
    </row>
    <row r="73" customFormat="false" ht="12.75" hidden="false" customHeight="true" outlineLevel="0" collapsed="false">
      <c r="A73" s="84" t="s">
        <v>83</v>
      </c>
      <c r="B73" s="84" t="s">
        <v>134</v>
      </c>
      <c r="C73" s="85" t="s">
        <v>414</v>
      </c>
      <c r="D73" s="85" t="s">
        <v>415</v>
      </c>
      <c r="E73" s="85" t="n">
        <v>2022</v>
      </c>
      <c r="F73" s="86" t="n">
        <v>40637.19</v>
      </c>
      <c r="G73" s="86" t="n">
        <v>41497.37</v>
      </c>
      <c r="H73" s="86" t="n">
        <v>0</v>
      </c>
      <c r="I73" s="86" t="n">
        <v>-39285.18</v>
      </c>
      <c r="K73" s="99"/>
      <c r="R73" s="88" t="str">
        <f aca="false">S73&amp;U73</f>
        <v>080161</v>
      </c>
      <c r="S73" s="87" t="s">
        <v>131</v>
      </c>
      <c r="T73" s="87" t="s">
        <v>130</v>
      </c>
      <c r="U73" s="87" t="s">
        <v>426</v>
      </c>
      <c r="V73" s="87" t="s">
        <v>427</v>
      </c>
      <c r="W73" s="89" t="n">
        <v>2022</v>
      </c>
      <c r="X73" s="89" t="n">
        <v>8</v>
      </c>
      <c r="Y73" s="87" t="s">
        <v>252</v>
      </c>
      <c r="Z73" s="89" t="n">
        <v>0</v>
      </c>
      <c r="AA73" s="88" t="n">
        <f aca="false">IF(ISERROR(VLOOKUP(U73,$AD$3:$AJ$382,7,FALSE())),0,(VLOOKUP(U73,$AD$3:$AJ$382,7,FALSE())))</f>
        <v>0</v>
      </c>
      <c r="AB73" s="88" t="n">
        <f aca="false">ROUND(IF(ISERROR(Z73/AA73),0,(Z73/AA73)),4)</f>
        <v>0</v>
      </c>
      <c r="AD73" s="90" t="s">
        <v>455</v>
      </c>
      <c r="AE73" s="90" t="s">
        <v>456</v>
      </c>
      <c r="AF73" s="90" t="n">
        <v>2022</v>
      </c>
      <c r="AG73" s="90" t="s">
        <v>83</v>
      </c>
      <c r="AH73" s="90" t="s">
        <v>253</v>
      </c>
      <c r="AI73" s="90" t="s">
        <v>254</v>
      </c>
      <c r="AJ73" s="90" t="n">
        <v>5120.11</v>
      </c>
    </row>
    <row r="74" customFormat="false" ht="12.75" hidden="false" customHeight="true" outlineLevel="0" collapsed="false">
      <c r="A74" s="84" t="s">
        <v>84</v>
      </c>
      <c r="B74" s="84" t="s">
        <v>135</v>
      </c>
      <c r="C74" s="85" t="s">
        <v>287</v>
      </c>
      <c r="D74" s="85" t="s">
        <v>416</v>
      </c>
      <c r="E74" s="85" t="n">
        <v>2022</v>
      </c>
      <c r="F74" s="86" t="n">
        <v>17405.7</v>
      </c>
      <c r="G74" s="86" t="n">
        <v>18013.65</v>
      </c>
      <c r="H74" s="86" t="n">
        <v>0</v>
      </c>
      <c r="I74" s="86" t="n">
        <v>0</v>
      </c>
      <c r="K74" s="99"/>
      <c r="R74" s="88" t="str">
        <f aca="false">S74&amp;U74</f>
        <v>080171</v>
      </c>
      <c r="S74" s="87" t="s">
        <v>131</v>
      </c>
      <c r="T74" s="87" t="s">
        <v>130</v>
      </c>
      <c r="U74" s="87" t="s">
        <v>400</v>
      </c>
      <c r="V74" s="87" t="s">
        <v>401</v>
      </c>
      <c r="W74" s="89" t="n">
        <v>2022</v>
      </c>
      <c r="X74" s="89" t="n">
        <v>9</v>
      </c>
      <c r="Y74" s="87" t="s">
        <v>252</v>
      </c>
      <c r="Z74" s="89" t="n">
        <v>482.26</v>
      </c>
      <c r="AA74" s="88" t="n">
        <f aca="false">IF(ISERROR(VLOOKUP(U74,$AD$3:$AJ$382,7,FALSE())),0,(VLOOKUP(U74,$AD$3:$AJ$382,7,FALSE())))</f>
        <v>482.26</v>
      </c>
      <c r="AB74" s="88" t="n">
        <f aca="false">ROUND(IF(ISERROR(Z74/AA74),0,(Z74/AA74)),4)</f>
        <v>1</v>
      </c>
      <c r="AD74" s="90" t="s">
        <v>457</v>
      </c>
      <c r="AE74" s="90" t="s">
        <v>458</v>
      </c>
      <c r="AF74" s="90" t="n">
        <v>2022</v>
      </c>
      <c r="AG74" s="90" t="s">
        <v>83</v>
      </c>
      <c r="AH74" s="90" t="s">
        <v>253</v>
      </c>
      <c r="AI74" s="90" t="s">
        <v>254</v>
      </c>
      <c r="AJ74" s="90" t="n">
        <v>1631.68</v>
      </c>
    </row>
    <row r="75" customFormat="false" ht="12.75" hidden="false" customHeight="true" outlineLevel="0" collapsed="false">
      <c r="A75" s="84" t="s">
        <v>84</v>
      </c>
      <c r="B75" s="84" t="s">
        <v>135</v>
      </c>
      <c r="C75" s="85" t="s">
        <v>284</v>
      </c>
      <c r="D75" s="85" t="s">
        <v>417</v>
      </c>
      <c r="E75" s="85" t="n">
        <v>2022</v>
      </c>
      <c r="F75" s="86" t="n">
        <v>8475.77</v>
      </c>
      <c r="G75" s="86" t="n">
        <v>8827.08</v>
      </c>
      <c r="H75" s="86" t="n">
        <v>0</v>
      </c>
      <c r="I75" s="86" t="n">
        <v>0</v>
      </c>
      <c r="K75" s="99"/>
      <c r="R75" s="88" t="str">
        <f aca="false">S75&amp;U75</f>
        <v>081207</v>
      </c>
      <c r="S75" s="87" t="s">
        <v>131</v>
      </c>
      <c r="T75" s="87" t="s">
        <v>130</v>
      </c>
      <c r="U75" s="87" t="s">
        <v>459</v>
      </c>
      <c r="V75" s="87" t="s">
        <v>460</v>
      </c>
      <c r="W75" s="89" t="n">
        <v>2022</v>
      </c>
      <c r="X75" s="89" t="n">
        <v>84</v>
      </c>
      <c r="Y75" s="87" t="s">
        <v>252</v>
      </c>
      <c r="Z75" s="89" t="n">
        <v>10282.37</v>
      </c>
      <c r="AA75" s="88" t="n">
        <f aca="false">IF(ISERROR(VLOOKUP(U75,$AD$3:$AJ$382,7,FALSE())),0,(VLOOKUP(U75,$AD$3:$AJ$382,7,FALSE())))</f>
        <v>55206.56</v>
      </c>
      <c r="AB75" s="88" t="n">
        <f aca="false">ROUND(IF(ISERROR(Z75/AA75),0,(Z75/AA75)),4)</f>
        <v>0.1863</v>
      </c>
      <c r="AD75" s="90" t="s">
        <v>461</v>
      </c>
      <c r="AE75" s="90" t="s">
        <v>462</v>
      </c>
      <c r="AF75" s="90" t="n">
        <v>2022</v>
      </c>
      <c r="AG75" s="90" t="s">
        <v>83</v>
      </c>
      <c r="AH75" s="90" t="s">
        <v>253</v>
      </c>
      <c r="AI75" s="90" t="s">
        <v>254</v>
      </c>
      <c r="AJ75" s="90" t="n">
        <v>48608.5</v>
      </c>
    </row>
    <row r="76" customFormat="false" ht="12.75" hidden="false" customHeight="true" outlineLevel="0" collapsed="false">
      <c r="A76" s="84" t="s">
        <v>84</v>
      </c>
      <c r="B76" s="84" t="s">
        <v>135</v>
      </c>
      <c r="C76" s="85" t="s">
        <v>463</v>
      </c>
      <c r="D76" s="85" t="s">
        <v>464</v>
      </c>
      <c r="E76" s="85" t="n">
        <v>2022</v>
      </c>
      <c r="F76" s="86" t="n">
        <v>0</v>
      </c>
      <c r="G76" s="86" t="n">
        <v>0</v>
      </c>
      <c r="H76" s="86" t="n">
        <v>0</v>
      </c>
      <c r="I76" s="86" t="n">
        <v>0</v>
      </c>
      <c r="K76" s="99"/>
      <c r="R76" s="88" t="str">
        <f aca="false">S76&amp;U76</f>
        <v>089871</v>
      </c>
      <c r="S76" s="87" t="s">
        <v>131</v>
      </c>
      <c r="T76" s="87" t="s">
        <v>130</v>
      </c>
      <c r="U76" s="87" t="s">
        <v>465</v>
      </c>
      <c r="V76" s="87" t="s">
        <v>466</v>
      </c>
      <c r="W76" s="89" t="n">
        <v>2022</v>
      </c>
      <c r="X76" s="89" t="n">
        <v>0</v>
      </c>
      <c r="Y76" s="87" t="s">
        <v>252</v>
      </c>
      <c r="Z76" s="89" t="n">
        <v>0</v>
      </c>
      <c r="AA76" s="88" t="n">
        <f aca="false">IF(ISERROR(VLOOKUP(U76,$AD$3:$AJ$382,7,FALSE())),0,(VLOOKUP(U76,$AD$3:$AJ$382,7,FALSE())))</f>
        <v>0</v>
      </c>
      <c r="AB76" s="88" t="n">
        <f aca="false">ROUND(IF(ISERROR(Z76/AA76),0,(Z76/AA76)),4)</f>
        <v>0</v>
      </c>
      <c r="AD76" s="90" t="s">
        <v>467</v>
      </c>
      <c r="AE76" s="90" t="s">
        <v>468</v>
      </c>
      <c r="AF76" s="90" t="n">
        <v>2022</v>
      </c>
      <c r="AG76" s="90" t="s">
        <v>83</v>
      </c>
      <c r="AH76" s="90" t="s">
        <v>253</v>
      </c>
      <c r="AI76" s="90" t="s">
        <v>254</v>
      </c>
      <c r="AJ76" s="90" t="n">
        <v>990.99</v>
      </c>
    </row>
    <row r="77" customFormat="false" ht="12.75" hidden="false" customHeight="true" outlineLevel="0" collapsed="false">
      <c r="A77" s="84" t="s">
        <v>84</v>
      </c>
      <c r="B77" s="84" t="s">
        <v>135</v>
      </c>
      <c r="C77" s="85" t="s">
        <v>418</v>
      </c>
      <c r="D77" s="85" t="s">
        <v>419</v>
      </c>
      <c r="E77" s="85" t="n">
        <v>2022</v>
      </c>
      <c r="F77" s="86" t="n">
        <v>655.41</v>
      </c>
      <c r="G77" s="86" t="n">
        <v>667.8</v>
      </c>
      <c r="H77" s="86" t="n">
        <v>0</v>
      </c>
      <c r="I77" s="86" t="n">
        <v>0</v>
      </c>
      <c r="K77" s="99"/>
      <c r="R77" s="88" t="str">
        <f aca="false">S77&amp;U77</f>
        <v>090172</v>
      </c>
      <c r="S77" s="87" t="s">
        <v>133</v>
      </c>
      <c r="T77" s="87" t="s">
        <v>132</v>
      </c>
      <c r="U77" s="87" t="s">
        <v>404</v>
      </c>
      <c r="V77" s="87" t="s">
        <v>405</v>
      </c>
      <c r="W77" s="89" t="n">
        <v>2022</v>
      </c>
      <c r="X77" s="89" t="n">
        <v>1000</v>
      </c>
      <c r="Y77" s="87" t="s">
        <v>252</v>
      </c>
      <c r="Z77" s="89" t="n">
        <v>13706</v>
      </c>
      <c r="AA77" s="88" t="n">
        <f aca="false">IF(ISERROR(VLOOKUP(U77,$AD$3:$AJ$382,7,FALSE())),0,(VLOOKUP(U77,$AD$3:$AJ$382,7,FALSE())))</f>
        <v>13706</v>
      </c>
      <c r="AB77" s="88" t="n">
        <f aca="false">ROUND(IF(ISERROR(Z77/AA77),0,(Z77/AA77)),4)</f>
        <v>1</v>
      </c>
      <c r="AD77" s="90" t="s">
        <v>469</v>
      </c>
      <c r="AE77" s="90" t="s">
        <v>470</v>
      </c>
      <c r="AF77" s="90" t="n">
        <v>2022</v>
      </c>
      <c r="AG77" s="90" t="s">
        <v>83</v>
      </c>
      <c r="AH77" s="90" t="s">
        <v>253</v>
      </c>
      <c r="AI77" s="90" t="s">
        <v>254</v>
      </c>
      <c r="AJ77" s="90" t="n">
        <v>161567.52</v>
      </c>
    </row>
    <row r="78" customFormat="false" ht="12.75" hidden="false" customHeight="true" outlineLevel="0" collapsed="false">
      <c r="A78" s="84" t="s">
        <v>84</v>
      </c>
      <c r="B78" s="84" t="s">
        <v>135</v>
      </c>
      <c r="C78" s="85" t="s">
        <v>420</v>
      </c>
      <c r="D78" s="85" t="s">
        <v>421</v>
      </c>
      <c r="E78" s="85" t="n">
        <v>2022</v>
      </c>
      <c r="F78" s="86" t="n">
        <v>6105.08</v>
      </c>
      <c r="G78" s="86" t="n">
        <v>6169.87</v>
      </c>
      <c r="H78" s="86" t="n">
        <v>0</v>
      </c>
      <c r="I78" s="86" t="n">
        <v>0</v>
      </c>
      <c r="K78" s="99"/>
      <c r="R78" s="88" t="str">
        <f aca="false">S78&amp;U78</f>
        <v>090173</v>
      </c>
      <c r="S78" s="87" t="s">
        <v>133</v>
      </c>
      <c r="T78" s="87" t="s">
        <v>132</v>
      </c>
      <c r="U78" s="87" t="s">
        <v>436</v>
      </c>
      <c r="V78" s="87" t="s">
        <v>437</v>
      </c>
      <c r="W78" s="89" t="n">
        <v>2022</v>
      </c>
      <c r="X78" s="89" t="n">
        <v>44</v>
      </c>
      <c r="Y78" s="87" t="s">
        <v>252</v>
      </c>
      <c r="Z78" s="89" t="n">
        <v>0</v>
      </c>
      <c r="AA78" s="88" t="n">
        <f aca="false">IF(ISERROR(VLOOKUP(U78,$AD$3:$AJ$382,7,FALSE())),0,(VLOOKUP(U78,$AD$3:$AJ$382,7,FALSE())))</f>
        <v>0</v>
      </c>
      <c r="AB78" s="88" t="n">
        <f aca="false">ROUND(IF(ISERROR(Z78/AA78),0,(Z78/AA78)),4)</f>
        <v>0</v>
      </c>
      <c r="AD78" s="90" t="s">
        <v>471</v>
      </c>
      <c r="AE78" s="90" t="s">
        <v>472</v>
      </c>
      <c r="AF78" s="90" t="n">
        <v>2022</v>
      </c>
      <c r="AG78" s="90" t="s">
        <v>83</v>
      </c>
      <c r="AH78" s="90" t="s">
        <v>253</v>
      </c>
      <c r="AI78" s="90" t="s">
        <v>254</v>
      </c>
      <c r="AJ78" s="90" t="n">
        <v>210098.09</v>
      </c>
    </row>
    <row r="79" customFormat="false" ht="12.75" hidden="false" customHeight="true" outlineLevel="0" collapsed="false">
      <c r="A79" s="84" t="s">
        <v>84</v>
      </c>
      <c r="B79" s="84" t="s">
        <v>135</v>
      </c>
      <c r="C79" s="85" t="s">
        <v>424</v>
      </c>
      <c r="D79" s="85" t="s">
        <v>425</v>
      </c>
      <c r="E79" s="85" t="n">
        <v>2022</v>
      </c>
      <c r="F79" s="86" t="n">
        <v>2439.22</v>
      </c>
      <c r="G79" s="86" t="n">
        <v>2417.18</v>
      </c>
      <c r="H79" s="86" t="n">
        <v>0</v>
      </c>
      <c r="I79" s="86" t="n">
        <v>0</v>
      </c>
      <c r="K79" s="99"/>
      <c r="R79" s="88" t="str">
        <f aca="false">S79&amp;U79</f>
        <v>090177</v>
      </c>
      <c r="S79" s="87" t="s">
        <v>133</v>
      </c>
      <c r="T79" s="87" t="s">
        <v>132</v>
      </c>
      <c r="U79" s="87" t="s">
        <v>440</v>
      </c>
      <c r="V79" s="87" t="s">
        <v>441</v>
      </c>
      <c r="W79" s="89" t="n">
        <v>2022</v>
      </c>
      <c r="X79" s="89" t="n">
        <v>5</v>
      </c>
      <c r="Y79" s="87" t="s">
        <v>252</v>
      </c>
      <c r="Z79" s="89" t="n">
        <v>0</v>
      </c>
      <c r="AA79" s="88" t="n">
        <f aca="false">IF(ISERROR(VLOOKUP(U79,$AD$3:$AJ$382,7,FALSE())),0,(VLOOKUP(U79,$AD$3:$AJ$382,7,FALSE())))</f>
        <v>0</v>
      </c>
      <c r="AB79" s="88" t="n">
        <f aca="false">ROUND(IF(ISERROR(Z79/AA79),0,(Z79/AA79)),4)</f>
        <v>0</v>
      </c>
      <c r="AD79" s="90" t="s">
        <v>473</v>
      </c>
      <c r="AE79" s="90" t="s">
        <v>474</v>
      </c>
      <c r="AF79" s="90" t="n">
        <v>2022</v>
      </c>
      <c r="AG79" s="90" t="s">
        <v>83</v>
      </c>
      <c r="AH79" s="90" t="s">
        <v>253</v>
      </c>
      <c r="AI79" s="90" t="s">
        <v>254</v>
      </c>
      <c r="AJ79" s="90" t="n">
        <v>120556.61</v>
      </c>
    </row>
    <row r="80" customFormat="false" ht="12.75" hidden="false" customHeight="true" outlineLevel="0" collapsed="false">
      <c r="A80" s="84" t="s">
        <v>84</v>
      </c>
      <c r="B80" s="84" t="s">
        <v>135</v>
      </c>
      <c r="C80" s="85" t="s">
        <v>475</v>
      </c>
      <c r="D80" s="85" t="s">
        <v>476</v>
      </c>
      <c r="E80" s="85" t="n">
        <v>2022</v>
      </c>
      <c r="F80" s="86" t="n">
        <v>0</v>
      </c>
      <c r="G80" s="86" t="n">
        <v>0</v>
      </c>
      <c r="H80" s="86" t="n">
        <v>0</v>
      </c>
      <c r="I80" s="86" t="n">
        <v>0</v>
      </c>
      <c r="K80" s="99"/>
      <c r="R80" s="88" t="str">
        <f aca="false">S80&amp;U80</f>
        <v>090179</v>
      </c>
      <c r="S80" s="87" t="s">
        <v>133</v>
      </c>
      <c r="T80" s="87" t="s">
        <v>132</v>
      </c>
      <c r="U80" s="87" t="s">
        <v>444</v>
      </c>
      <c r="V80" s="87" t="s">
        <v>283</v>
      </c>
      <c r="W80" s="89" t="n">
        <v>2022</v>
      </c>
      <c r="X80" s="89" t="n">
        <v>0</v>
      </c>
      <c r="Y80" s="87" t="s">
        <v>252</v>
      </c>
      <c r="Z80" s="89" t="n">
        <v>0</v>
      </c>
      <c r="AA80" s="88" t="n">
        <f aca="false">IF(ISERROR(VLOOKUP(U80,$AD$3:$AJ$382,7,FALSE())),0,(VLOOKUP(U80,$AD$3:$AJ$382,7,FALSE())))</f>
        <v>0</v>
      </c>
      <c r="AB80" s="88" t="n">
        <f aca="false">ROUND(IF(ISERROR(Z80/AA80),0,(Z80/AA80)),4)</f>
        <v>0</v>
      </c>
      <c r="AD80" s="90" t="s">
        <v>477</v>
      </c>
      <c r="AE80" s="90" t="s">
        <v>478</v>
      </c>
      <c r="AF80" s="90" t="n">
        <v>2022</v>
      </c>
      <c r="AG80" s="90" t="s">
        <v>83</v>
      </c>
      <c r="AH80" s="90" t="s">
        <v>253</v>
      </c>
      <c r="AI80" s="90" t="s">
        <v>254</v>
      </c>
      <c r="AJ80" s="90" t="n">
        <v>52211.26</v>
      </c>
    </row>
    <row r="81" customFormat="false" ht="12.75" hidden="false" customHeight="true" outlineLevel="0" collapsed="false">
      <c r="A81" s="84" t="s">
        <v>85</v>
      </c>
      <c r="B81" s="84" t="s">
        <v>136</v>
      </c>
      <c r="C81" s="85" t="s">
        <v>428</v>
      </c>
      <c r="D81" s="85" t="s">
        <v>429</v>
      </c>
      <c r="E81" s="85" t="n">
        <v>2022</v>
      </c>
      <c r="F81" s="86" t="n">
        <v>23454.75</v>
      </c>
      <c r="G81" s="86" t="n">
        <v>22651.53</v>
      </c>
      <c r="H81" s="86" t="n">
        <v>0</v>
      </c>
      <c r="I81" s="86" t="n">
        <v>0</v>
      </c>
      <c r="K81" s="99"/>
      <c r="R81" s="88" t="str">
        <f aca="false">S81&amp;U81</f>
        <v>090187</v>
      </c>
      <c r="S81" s="87" t="s">
        <v>133</v>
      </c>
      <c r="T81" s="87" t="s">
        <v>132</v>
      </c>
      <c r="U81" s="87" t="s">
        <v>406</v>
      </c>
      <c r="V81" s="87" t="s">
        <v>407</v>
      </c>
      <c r="W81" s="89" t="n">
        <v>2022</v>
      </c>
      <c r="X81" s="89" t="n">
        <v>68</v>
      </c>
      <c r="Y81" s="87" t="s">
        <v>252</v>
      </c>
      <c r="Z81" s="89" t="n">
        <v>14765.85</v>
      </c>
      <c r="AA81" s="88" t="n">
        <f aca="false">IF(ISERROR(VLOOKUP(U81,$AD$3:$AJ$382,7,FALSE())),0,(VLOOKUP(U81,$AD$3:$AJ$382,7,FALSE())))</f>
        <v>14765.85</v>
      </c>
      <c r="AB81" s="88" t="n">
        <f aca="false">ROUND(IF(ISERROR(Z81/AA81),0,(Z81/AA81)),4)</f>
        <v>1</v>
      </c>
      <c r="AD81" s="90" t="s">
        <v>479</v>
      </c>
      <c r="AE81" s="90" t="s">
        <v>480</v>
      </c>
      <c r="AF81" s="90" t="n">
        <v>2022</v>
      </c>
      <c r="AG81" s="90" t="s">
        <v>83</v>
      </c>
      <c r="AH81" s="90" t="s">
        <v>253</v>
      </c>
      <c r="AI81" s="90" t="s">
        <v>254</v>
      </c>
      <c r="AJ81" s="90" t="n">
        <v>7921.38</v>
      </c>
    </row>
    <row r="82" customFormat="false" ht="12.75" hidden="false" customHeight="true" outlineLevel="0" collapsed="false">
      <c r="A82" s="84" t="s">
        <v>85</v>
      </c>
      <c r="B82" s="84" t="s">
        <v>136</v>
      </c>
      <c r="C82" s="85" t="s">
        <v>430</v>
      </c>
      <c r="D82" s="85" t="s">
        <v>431</v>
      </c>
      <c r="E82" s="85" t="n">
        <v>2022</v>
      </c>
      <c r="F82" s="86" t="n">
        <v>5938.08</v>
      </c>
      <c r="G82" s="86" t="n">
        <v>5682.68</v>
      </c>
      <c r="H82" s="86" t="n">
        <v>0</v>
      </c>
      <c r="I82" s="86" t="n">
        <v>0</v>
      </c>
      <c r="K82" s="99"/>
      <c r="R82" s="88" t="str">
        <f aca="false">S82&amp;U82</f>
        <v>090189</v>
      </c>
      <c r="S82" s="87" t="s">
        <v>133</v>
      </c>
      <c r="T82" s="87" t="s">
        <v>132</v>
      </c>
      <c r="U82" s="87" t="s">
        <v>408</v>
      </c>
      <c r="V82" s="87" t="s">
        <v>409</v>
      </c>
      <c r="W82" s="89" t="n">
        <v>2022</v>
      </c>
      <c r="X82" s="89" t="n">
        <v>9</v>
      </c>
      <c r="Y82" s="87" t="s">
        <v>252</v>
      </c>
      <c r="Z82" s="89" t="n">
        <v>1014.13</v>
      </c>
      <c r="AA82" s="88" t="n">
        <f aca="false">IF(ISERROR(VLOOKUP(U82,$AD$3:$AJ$382,7,FALSE())),0,(VLOOKUP(U82,$AD$3:$AJ$382,7,FALSE())))</f>
        <v>1014.13</v>
      </c>
      <c r="AB82" s="88" t="n">
        <f aca="false">ROUND(IF(ISERROR(Z82/AA82),0,(Z82/AA82)),4)</f>
        <v>1</v>
      </c>
      <c r="AD82" s="90" t="s">
        <v>481</v>
      </c>
      <c r="AE82" s="90" t="s">
        <v>482</v>
      </c>
      <c r="AF82" s="90" t="n">
        <v>2022</v>
      </c>
      <c r="AG82" s="90" t="s">
        <v>83</v>
      </c>
      <c r="AH82" s="90" t="s">
        <v>253</v>
      </c>
      <c r="AI82" s="90" t="s">
        <v>254</v>
      </c>
      <c r="AJ82" s="90" t="n">
        <v>31299.62</v>
      </c>
    </row>
    <row r="83" customFormat="false" ht="12.75" hidden="false" customHeight="true" outlineLevel="0" collapsed="false">
      <c r="A83" s="84" t="s">
        <v>86</v>
      </c>
      <c r="B83" s="84" t="s">
        <v>137</v>
      </c>
      <c r="C83" s="85" t="s">
        <v>432</v>
      </c>
      <c r="D83" s="85" t="s">
        <v>433</v>
      </c>
      <c r="E83" s="85" t="n">
        <v>2022</v>
      </c>
      <c r="F83" s="86" t="n">
        <v>14360.41</v>
      </c>
      <c r="G83" s="86" t="n">
        <v>13748.24</v>
      </c>
      <c r="H83" s="86" t="n">
        <v>0</v>
      </c>
      <c r="I83" s="86" t="n">
        <v>0</v>
      </c>
      <c r="K83" s="99"/>
      <c r="R83" s="88" t="str">
        <f aca="false">S83&amp;U83</f>
        <v>090192</v>
      </c>
      <c r="S83" s="87" t="s">
        <v>133</v>
      </c>
      <c r="T83" s="87" t="s">
        <v>132</v>
      </c>
      <c r="U83" s="87" t="s">
        <v>412</v>
      </c>
      <c r="V83" s="87" t="s">
        <v>413</v>
      </c>
      <c r="W83" s="89" t="n">
        <v>2022</v>
      </c>
      <c r="X83" s="89" t="n">
        <v>515</v>
      </c>
      <c r="Y83" s="87" t="s">
        <v>263</v>
      </c>
      <c r="Z83" s="89" t="n">
        <v>31097</v>
      </c>
      <c r="AA83" s="88" t="n">
        <f aca="false">IF(ISERROR(VLOOKUP(U83,$AD$3:$AJ$382,7,FALSE())),0,(VLOOKUP(U83,$AD$3:$AJ$382,7,FALSE())))</f>
        <v>31097</v>
      </c>
      <c r="AB83" s="88" t="n">
        <f aca="false">ROUND(IF(ISERROR(Z83/AA83),0,(Z83/AA83)),4)</f>
        <v>1</v>
      </c>
      <c r="AD83" s="90" t="s">
        <v>483</v>
      </c>
      <c r="AE83" s="90" t="s">
        <v>484</v>
      </c>
      <c r="AF83" s="90" t="n">
        <v>2022</v>
      </c>
      <c r="AG83" s="90" t="s">
        <v>83</v>
      </c>
      <c r="AH83" s="90" t="s">
        <v>253</v>
      </c>
      <c r="AI83" s="90" t="s">
        <v>254</v>
      </c>
      <c r="AJ83" s="90" t="n">
        <v>6711.2</v>
      </c>
    </row>
    <row r="84" customFormat="false" ht="12.75" hidden="false" customHeight="true" outlineLevel="0" collapsed="false">
      <c r="A84" s="84" t="s">
        <v>86</v>
      </c>
      <c r="B84" s="84" t="s">
        <v>137</v>
      </c>
      <c r="C84" s="85" t="s">
        <v>434</v>
      </c>
      <c r="D84" s="85" t="s">
        <v>435</v>
      </c>
      <c r="E84" s="85" t="n">
        <v>2022</v>
      </c>
      <c r="F84" s="86" t="n">
        <v>19245.85</v>
      </c>
      <c r="G84" s="86" t="n">
        <v>19793.96</v>
      </c>
      <c r="H84" s="86" t="n">
        <v>0</v>
      </c>
      <c r="I84" s="86" t="n">
        <v>0</v>
      </c>
      <c r="K84" s="99"/>
      <c r="R84" s="88" t="str">
        <f aca="false">S84&amp;U84</f>
        <v>091238</v>
      </c>
      <c r="S84" s="87" t="s">
        <v>133</v>
      </c>
      <c r="T84" s="87" t="s">
        <v>132</v>
      </c>
      <c r="U84" s="87" t="s">
        <v>451</v>
      </c>
      <c r="V84" s="87" t="s">
        <v>452</v>
      </c>
      <c r="W84" s="89" t="n">
        <v>2022</v>
      </c>
      <c r="X84" s="89" t="n">
        <v>0</v>
      </c>
      <c r="Y84" s="87" t="s">
        <v>252</v>
      </c>
      <c r="Z84" s="89" t="n">
        <v>0</v>
      </c>
      <c r="AA84" s="88" t="n">
        <f aca="false">IF(ISERROR(VLOOKUP(U84,$AD$3:$AJ$382,7,FALSE())),0,(VLOOKUP(U84,$AD$3:$AJ$382,7,FALSE())))</f>
        <v>0</v>
      </c>
      <c r="AB84" s="88" t="n">
        <f aca="false">ROUND(IF(ISERROR(Z84/AA84),0,(Z84/AA84)),4)</f>
        <v>0</v>
      </c>
      <c r="AD84" s="90" t="s">
        <v>485</v>
      </c>
      <c r="AE84" s="90" t="s">
        <v>486</v>
      </c>
      <c r="AF84" s="90" t="n">
        <v>2022</v>
      </c>
      <c r="AG84" s="90" t="s">
        <v>83</v>
      </c>
      <c r="AH84" s="90" t="s">
        <v>253</v>
      </c>
      <c r="AI84" s="90" t="s">
        <v>254</v>
      </c>
      <c r="AJ84" s="90" t="n">
        <v>1341.65</v>
      </c>
    </row>
    <row r="85" customFormat="false" ht="12.75" hidden="false" customHeight="true" outlineLevel="0" collapsed="false">
      <c r="A85" s="84" t="s">
        <v>87</v>
      </c>
      <c r="B85" s="84" t="s">
        <v>138</v>
      </c>
      <c r="C85" s="85" t="s">
        <v>438</v>
      </c>
      <c r="D85" s="85" t="s">
        <v>439</v>
      </c>
      <c r="E85" s="85" t="n">
        <v>2022</v>
      </c>
      <c r="F85" s="86" t="n">
        <v>25345.37</v>
      </c>
      <c r="G85" s="86" t="n">
        <v>23710.94</v>
      </c>
      <c r="H85" s="86" t="n">
        <v>0</v>
      </c>
      <c r="I85" s="86" t="n">
        <v>0</v>
      </c>
      <c r="K85" s="99"/>
      <c r="R85" s="88" t="str">
        <f aca="false">S85&amp;U85</f>
        <v>099692</v>
      </c>
      <c r="S85" s="87" t="s">
        <v>133</v>
      </c>
      <c r="T85" s="87" t="s">
        <v>132</v>
      </c>
      <c r="U85" s="87" t="s">
        <v>402</v>
      </c>
      <c r="V85" s="87" t="s">
        <v>403</v>
      </c>
      <c r="W85" s="89" t="n">
        <v>2022</v>
      </c>
      <c r="X85" s="89" t="n">
        <v>0</v>
      </c>
      <c r="Y85" s="87" t="s">
        <v>252</v>
      </c>
      <c r="Z85" s="89" t="n">
        <v>0</v>
      </c>
      <c r="AA85" s="88" t="n">
        <f aca="false">IF(ISERROR(VLOOKUP(U85,$AD$3:$AJ$382,7,FALSE())),0,(VLOOKUP(U85,$AD$3:$AJ$382,7,FALSE())))</f>
        <v>0</v>
      </c>
      <c r="AB85" s="88" t="n">
        <f aca="false">ROUND(IF(ISERROR(Z85/AA85),0,(Z85/AA85)),4)</f>
        <v>0</v>
      </c>
      <c r="AD85" s="90" t="s">
        <v>487</v>
      </c>
      <c r="AE85" s="90" t="s">
        <v>488</v>
      </c>
      <c r="AF85" s="90" t="n">
        <v>2022</v>
      </c>
      <c r="AG85" s="90" t="s">
        <v>83</v>
      </c>
      <c r="AH85" s="90" t="s">
        <v>253</v>
      </c>
      <c r="AI85" s="90" t="s">
        <v>254</v>
      </c>
      <c r="AJ85" s="90" t="n">
        <v>783.09</v>
      </c>
    </row>
    <row r="86" customFormat="false" ht="12.75" hidden="false" customHeight="true" outlineLevel="0" collapsed="false">
      <c r="A86" s="84" t="s">
        <v>87</v>
      </c>
      <c r="B86" s="84" t="s">
        <v>138</v>
      </c>
      <c r="C86" s="85" t="s">
        <v>442</v>
      </c>
      <c r="D86" s="85" t="s">
        <v>443</v>
      </c>
      <c r="E86" s="85" t="n">
        <v>2022</v>
      </c>
      <c r="F86" s="86" t="n">
        <v>9192.17</v>
      </c>
      <c r="G86" s="86" t="n">
        <v>9000.51</v>
      </c>
      <c r="H86" s="86" t="n">
        <v>0</v>
      </c>
      <c r="I86" s="86" t="n">
        <v>0</v>
      </c>
      <c r="K86" s="99"/>
      <c r="R86" s="88" t="str">
        <f aca="false">S86&amp;U86</f>
        <v>100194</v>
      </c>
      <c r="S86" s="87" t="s">
        <v>83</v>
      </c>
      <c r="T86" s="87" t="s">
        <v>134</v>
      </c>
      <c r="U86" s="87" t="s">
        <v>414</v>
      </c>
      <c r="V86" s="87" t="s">
        <v>415</v>
      </c>
      <c r="W86" s="89" t="n">
        <v>2022</v>
      </c>
      <c r="X86" s="89" t="n">
        <v>294</v>
      </c>
      <c r="Y86" s="87" t="s">
        <v>263</v>
      </c>
      <c r="Z86" s="89" t="n">
        <v>42849.38</v>
      </c>
      <c r="AA86" s="88" t="n">
        <f aca="false">IF(ISERROR(VLOOKUP(U86,$AD$3:$AJ$382,7,FALSE())),0,(VLOOKUP(U86,$AD$3:$AJ$382,7,FALSE())))</f>
        <v>42849.38</v>
      </c>
      <c r="AB86" s="88" t="n">
        <f aca="false">ROUND(IF(ISERROR(Z86/AA86),0,(Z86/AA86)),4)</f>
        <v>1</v>
      </c>
      <c r="AD86" s="90" t="s">
        <v>489</v>
      </c>
      <c r="AE86" s="90" t="s">
        <v>490</v>
      </c>
      <c r="AF86" s="90" t="n">
        <v>2022</v>
      </c>
      <c r="AG86" s="90" t="s">
        <v>83</v>
      </c>
      <c r="AH86" s="90" t="s">
        <v>253</v>
      </c>
      <c r="AI86" s="90" t="s">
        <v>254</v>
      </c>
      <c r="AJ86" s="90" t="n">
        <v>73145.42</v>
      </c>
    </row>
    <row r="87" customFormat="false" ht="12.75" hidden="false" customHeight="true" outlineLevel="0" collapsed="false">
      <c r="A87" s="84" t="s">
        <v>87</v>
      </c>
      <c r="B87" s="84" t="s">
        <v>138</v>
      </c>
      <c r="C87" s="85" t="s">
        <v>491</v>
      </c>
      <c r="D87" s="85" t="s">
        <v>492</v>
      </c>
      <c r="E87" s="85" t="n">
        <v>2022</v>
      </c>
      <c r="F87" s="86" t="n">
        <v>0</v>
      </c>
      <c r="G87" s="86" t="n">
        <v>0</v>
      </c>
      <c r="H87" s="86" t="n">
        <v>0</v>
      </c>
      <c r="I87" s="86" t="n">
        <v>0</v>
      </c>
      <c r="K87" s="99"/>
      <c r="R87" s="88" t="str">
        <f aca="false">S87&amp;U87</f>
        <v>110206</v>
      </c>
      <c r="S87" s="87" t="s">
        <v>84</v>
      </c>
      <c r="T87" s="87" t="s">
        <v>135</v>
      </c>
      <c r="U87" s="87" t="s">
        <v>287</v>
      </c>
      <c r="V87" s="87" t="s">
        <v>416</v>
      </c>
      <c r="W87" s="89" t="n">
        <v>2022</v>
      </c>
      <c r="X87" s="89" t="n">
        <v>848</v>
      </c>
      <c r="Y87" s="87" t="s">
        <v>252</v>
      </c>
      <c r="Z87" s="89" t="n">
        <v>35750</v>
      </c>
      <c r="AA87" s="88" t="n">
        <f aca="false">IF(ISERROR(VLOOKUP(U87,$AD$3:$AJ$382,7,FALSE())),0,(VLOOKUP(U87,$AD$3:$AJ$382,7,FALSE())))</f>
        <v>35750</v>
      </c>
      <c r="AB87" s="88" t="n">
        <f aca="false">ROUND(IF(ISERROR(Z87/AA87),0,(Z87/AA87)),4)</f>
        <v>1</v>
      </c>
      <c r="AD87" s="90" t="s">
        <v>493</v>
      </c>
      <c r="AE87" s="90" t="s">
        <v>494</v>
      </c>
      <c r="AF87" s="90" t="n">
        <v>2022</v>
      </c>
      <c r="AG87" s="90" t="s">
        <v>83</v>
      </c>
      <c r="AH87" s="90" t="s">
        <v>253</v>
      </c>
      <c r="AI87" s="90" t="s">
        <v>254</v>
      </c>
      <c r="AJ87" s="90" t="n">
        <v>39024.36</v>
      </c>
    </row>
    <row r="88" customFormat="false" ht="12.75" hidden="false" customHeight="true" outlineLevel="0" collapsed="false">
      <c r="A88" s="84" t="s">
        <v>87</v>
      </c>
      <c r="B88" s="84" t="s">
        <v>138</v>
      </c>
      <c r="C88" s="85" t="s">
        <v>445</v>
      </c>
      <c r="D88" s="85" t="s">
        <v>446</v>
      </c>
      <c r="E88" s="85" t="n">
        <v>2022</v>
      </c>
      <c r="F88" s="86" t="n">
        <v>5632.13</v>
      </c>
      <c r="G88" s="86" t="n">
        <v>6924.27</v>
      </c>
      <c r="H88" s="86" t="n">
        <v>0</v>
      </c>
      <c r="I88" s="86" t="n">
        <v>0</v>
      </c>
      <c r="K88" s="99"/>
      <c r="R88" s="88" t="str">
        <f aca="false">S88&amp;U88</f>
        <v>110207</v>
      </c>
      <c r="S88" s="87" t="s">
        <v>84</v>
      </c>
      <c r="T88" s="87" t="s">
        <v>135</v>
      </c>
      <c r="U88" s="87" t="s">
        <v>284</v>
      </c>
      <c r="V88" s="87" t="s">
        <v>417</v>
      </c>
      <c r="W88" s="89" t="n">
        <v>2022</v>
      </c>
      <c r="X88" s="89" t="n">
        <v>348</v>
      </c>
      <c r="Y88" s="87" t="s">
        <v>263</v>
      </c>
      <c r="Z88" s="89" t="n">
        <v>23100</v>
      </c>
      <c r="AA88" s="88" t="n">
        <f aca="false">IF(ISERROR(VLOOKUP(U88,$AD$3:$AJ$382,7,FALSE())),0,(VLOOKUP(U88,$AD$3:$AJ$382,7,FALSE())))</f>
        <v>23100</v>
      </c>
      <c r="AB88" s="88" t="n">
        <f aca="false">ROUND(IF(ISERROR(Z88/AA88),0,(Z88/AA88)),4)</f>
        <v>1</v>
      </c>
      <c r="AD88" s="90" t="s">
        <v>495</v>
      </c>
      <c r="AE88" s="90" t="s">
        <v>496</v>
      </c>
      <c r="AF88" s="90" t="n">
        <v>2022</v>
      </c>
      <c r="AG88" s="90" t="s">
        <v>83</v>
      </c>
      <c r="AH88" s="90" t="s">
        <v>253</v>
      </c>
      <c r="AI88" s="90" t="s">
        <v>254</v>
      </c>
      <c r="AJ88" s="90" t="n">
        <v>30416.56</v>
      </c>
    </row>
    <row r="89" customFormat="false" ht="12.75" hidden="false" customHeight="true" outlineLevel="0" collapsed="false">
      <c r="A89" s="84" t="s">
        <v>87</v>
      </c>
      <c r="B89" s="84" t="s">
        <v>138</v>
      </c>
      <c r="C89" s="85" t="s">
        <v>447</v>
      </c>
      <c r="D89" s="85" t="s">
        <v>448</v>
      </c>
      <c r="E89" s="85" t="n">
        <v>2022</v>
      </c>
      <c r="F89" s="86" t="n">
        <v>5133.22</v>
      </c>
      <c r="G89" s="86" t="n">
        <v>6333.82</v>
      </c>
      <c r="H89" s="86" t="n">
        <v>0</v>
      </c>
      <c r="I89" s="86" t="n">
        <v>0</v>
      </c>
      <c r="K89" s="99"/>
      <c r="R89" s="88" t="str">
        <f aca="false">S89&amp;U89</f>
        <v>110215</v>
      </c>
      <c r="S89" s="87" t="s">
        <v>84</v>
      </c>
      <c r="T89" s="87" t="s">
        <v>135</v>
      </c>
      <c r="U89" s="87" t="s">
        <v>463</v>
      </c>
      <c r="V89" s="87" t="s">
        <v>464</v>
      </c>
      <c r="W89" s="89" t="n">
        <v>2022</v>
      </c>
      <c r="X89" s="89" t="n">
        <v>9</v>
      </c>
      <c r="Y89" s="87" t="s">
        <v>252</v>
      </c>
      <c r="Z89" s="89" t="n">
        <v>0</v>
      </c>
      <c r="AA89" s="88" t="n">
        <f aca="false">IF(ISERROR(VLOOKUP(U89,$AD$3:$AJ$382,7,FALSE())),0,(VLOOKUP(U89,$AD$3:$AJ$382,7,FALSE())))</f>
        <v>0</v>
      </c>
      <c r="AB89" s="88" t="n">
        <f aca="false">ROUND(IF(ISERROR(Z89/AA89),0,(Z89/AA89)),4)</f>
        <v>0</v>
      </c>
      <c r="AD89" s="90" t="s">
        <v>268</v>
      </c>
      <c r="AE89" s="90" t="s">
        <v>497</v>
      </c>
      <c r="AF89" s="90" t="n">
        <v>2022</v>
      </c>
      <c r="AG89" s="90" t="s">
        <v>83</v>
      </c>
      <c r="AH89" s="90" t="s">
        <v>253</v>
      </c>
      <c r="AI89" s="90" t="s">
        <v>254</v>
      </c>
      <c r="AJ89" s="90" t="n">
        <v>74757.59</v>
      </c>
    </row>
    <row r="90" customFormat="false" ht="12.75" hidden="false" customHeight="true" outlineLevel="0" collapsed="false">
      <c r="A90" s="84" t="s">
        <v>87</v>
      </c>
      <c r="B90" s="84" t="s">
        <v>138</v>
      </c>
      <c r="C90" s="85" t="s">
        <v>498</v>
      </c>
      <c r="D90" s="85" t="s">
        <v>499</v>
      </c>
      <c r="E90" s="85" t="n">
        <v>2022</v>
      </c>
      <c r="F90" s="86" t="n">
        <v>0</v>
      </c>
      <c r="G90" s="86" t="n">
        <v>0</v>
      </c>
      <c r="H90" s="86" t="n">
        <v>0</v>
      </c>
      <c r="I90" s="86" t="n">
        <v>0</v>
      </c>
      <c r="K90" s="99"/>
      <c r="R90" s="88" t="str">
        <f aca="false">S90&amp;U90</f>
        <v>110216</v>
      </c>
      <c r="S90" s="87" t="s">
        <v>84</v>
      </c>
      <c r="T90" s="87" t="s">
        <v>135</v>
      </c>
      <c r="U90" s="87" t="s">
        <v>418</v>
      </c>
      <c r="V90" s="87" t="s">
        <v>419</v>
      </c>
      <c r="W90" s="89" t="n">
        <v>2022</v>
      </c>
      <c r="X90" s="89" t="n">
        <v>7</v>
      </c>
      <c r="Y90" s="87" t="s">
        <v>252</v>
      </c>
      <c r="Z90" s="89" t="n">
        <v>2253.16</v>
      </c>
      <c r="AA90" s="88" t="n">
        <f aca="false">IF(ISERROR(VLOOKUP(U90,$AD$3:$AJ$382,7,FALSE())),0,(VLOOKUP(U90,$AD$3:$AJ$382,7,FALSE())))</f>
        <v>2253.16</v>
      </c>
      <c r="AB90" s="88" t="n">
        <f aca="false">ROUND(IF(ISERROR(Z90/AA90),0,(Z90/AA90)),4)</f>
        <v>1</v>
      </c>
      <c r="AD90" s="90" t="s">
        <v>500</v>
      </c>
      <c r="AE90" s="90" t="s">
        <v>501</v>
      </c>
      <c r="AF90" s="90" t="n">
        <v>2022</v>
      </c>
      <c r="AG90" s="90" t="s">
        <v>83</v>
      </c>
      <c r="AH90" s="90" t="s">
        <v>253</v>
      </c>
      <c r="AI90" s="90" t="s">
        <v>254</v>
      </c>
      <c r="AJ90" s="90" t="n">
        <v>40254.09</v>
      </c>
    </row>
    <row r="91" customFormat="false" ht="12.75" hidden="false" customHeight="true" outlineLevel="0" collapsed="false">
      <c r="A91" s="84" t="s">
        <v>87</v>
      </c>
      <c r="B91" s="84" t="s">
        <v>138</v>
      </c>
      <c r="C91" s="85" t="s">
        <v>502</v>
      </c>
      <c r="D91" s="85" t="s">
        <v>503</v>
      </c>
      <c r="E91" s="85" t="n">
        <v>2022</v>
      </c>
      <c r="F91" s="86" t="n">
        <v>2691.19</v>
      </c>
      <c r="G91" s="86" t="n">
        <v>2690.8</v>
      </c>
      <c r="H91" s="86" t="n">
        <v>-2691.19</v>
      </c>
      <c r="I91" s="86" t="n">
        <v>-2690.8</v>
      </c>
      <c r="K91" s="99"/>
      <c r="R91" s="88" t="str">
        <f aca="false">S91&amp;U91</f>
        <v>110227</v>
      </c>
      <c r="S91" s="87" t="s">
        <v>84</v>
      </c>
      <c r="T91" s="87" t="s">
        <v>135</v>
      </c>
      <c r="U91" s="87" t="s">
        <v>420</v>
      </c>
      <c r="V91" s="87" t="s">
        <v>421</v>
      </c>
      <c r="W91" s="89" t="n">
        <v>2022</v>
      </c>
      <c r="X91" s="89" t="n">
        <v>41</v>
      </c>
      <c r="Y91" s="87" t="s">
        <v>252</v>
      </c>
      <c r="Z91" s="89" t="n">
        <v>16372.24</v>
      </c>
      <c r="AA91" s="88" t="n">
        <f aca="false">IF(ISERROR(VLOOKUP(U91,$AD$3:$AJ$382,7,FALSE())),0,(VLOOKUP(U91,$AD$3:$AJ$382,7,FALSE())))</f>
        <v>18368.86</v>
      </c>
      <c r="AB91" s="88" t="n">
        <f aca="false">ROUND(IF(ISERROR(Z91/AA91),0,(Z91/AA91)),4)</f>
        <v>0.8913</v>
      </c>
      <c r="AD91" s="90" t="s">
        <v>504</v>
      </c>
      <c r="AE91" s="90" t="s">
        <v>505</v>
      </c>
      <c r="AF91" s="90" t="n">
        <v>2022</v>
      </c>
      <c r="AG91" s="90" t="s">
        <v>83</v>
      </c>
      <c r="AH91" s="90" t="s">
        <v>253</v>
      </c>
      <c r="AI91" s="90" t="s">
        <v>254</v>
      </c>
      <c r="AJ91" s="90" t="n">
        <v>29088.72</v>
      </c>
    </row>
    <row r="92" customFormat="false" ht="12.75" hidden="false" customHeight="true" outlineLevel="0" collapsed="false">
      <c r="A92" s="84" t="s">
        <v>87</v>
      </c>
      <c r="B92" s="84" t="s">
        <v>138</v>
      </c>
      <c r="C92" s="85" t="s">
        <v>449</v>
      </c>
      <c r="D92" s="85" t="s">
        <v>450</v>
      </c>
      <c r="E92" s="85" t="n">
        <v>2022</v>
      </c>
      <c r="F92" s="86" t="n">
        <v>1794.13</v>
      </c>
      <c r="G92" s="86" t="n">
        <v>1586.95</v>
      </c>
      <c r="H92" s="86" t="n">
        <v>0</v>
      </c>
      <c r="I92" s="86" t="n">
        <v>0</v>
      </c>
      <c r="K92" s="99"/>
      <c r="R92" s="88" t="str">
        <f aca="false">S92&amp;U92</f>
        <v>110228</v>
      </c>
      <c r="S92" s="87" t="s">
        <v>84</v>
      </c>
      <c r="T92" s="87" t="s">
        <v>135</v>
      </c>
      <c r="U92" s="87" t="s">
        <v>424</v>
      </c>
      <c r="V92" s="87" t="s">
        <v>425</v>
      </c>
      <c r="W92" s="89" t="n">
        <v>2022</v>
      </c>
      <c r="X92" s="89" t="n">
        <v>29</v>
      </c>
      <c r="Y92" s="87" t="s">
        <v>263</v>
      </c>
      <c r="Z92" s="89" t="n">
        <v>7970</v>
      </c>
      <c r="AA92" s="88" t="n">
        <f aca="false">IF(ISERROR(VLOOKUP(U92,$AD$3:$AJ$382,7,FALSE())),0,(VLOOKUP(U92,$AD$3:$AJ$382,7,FALSE())))</f>
        <v>7970</v>
      </c>
      <c r="AB92" s="88" t="n">
        <f aca="false">ROUND(IF(ISERROR(Z92/AA92),0,(Z92/AA92)),4)</f>
        <v>1</v>
      </c>
      <c r="AD92" s="90" t="s">
        <v>506</v>
      </c>
      <c r="AE92" s="90" t="s">
        <v>507</v>
      </c>
      <c r="AF92" s="90" t="n">
        <v>2022</v>
      </c>
      <c r="AG92" s="90" t="s">
        <v>83</v>
      </c>
      <c r="AH92" s="90" t="s">
        <v>253</v>
      </c>
      <c r="AI92" s="90" t="s">
        <v>254</v>
      </c>
      <c r="AJ92" s="90" t="n">
        <v>12100.05</v>
      </c>
    </row>
    <row r="93" customFormat="false" ht="12.75" hidden="false" customHeight="true" outlineLevel="0" collapsed="false">
      <c r="A93" s="84" t="s">
        <v>87</v>
      </c>
      <c r="B93" s="84" t="s">
        <v>138</v>
      </c>
      <c r="C93" s="85" t="s">
        <v>453</v>
      </c>
      <c r="D93" s="85" t="s">
        <v>454</v>
      </c>
      <c r="E93" s="85" t="n">
        <v>2022</v>
      </c>
      <c r="F93" s="86" t="n">
        <v>4026.75</v>
      </c>
      <c r="G93" s="86" t="n">
        <v>4966.75</v>
      </c>
      <c r="H93" s="86" t="n">
        <v>0</v>
      </c>
      <c r="I93" s="86" t="n">
        <v>-283.7</v>
      </c>
      <c r="K93" s="99"/>
      <c r="R93" s="88" t="str">
        <f aca="false">S93&amp;U93</f>
        <v>110747</v>
      </c>
      <c r="S93" s="87" t="s">
        <v>84</v>
      </c>
      <c r="T93" s="87" t="s">
        <v>135</v>
      </c>
      <c r="U93" s="87" t="s">
        <v>508</v>
      </c>
      <c r="V93" s="87" t="s">
        <v>509</v>
      </c>
      <c r="W93" s="89" t="n">
        <v>2022</v>
      </c>
      <c r="X93" s="89" t="n">
        <v>0</v>
      </c>
      <c r="Y93" s="87" t="s">
        <v>252</v>
      </c>
      <c r="Z93" s="89" t="n">
        <v>0</v>
      </c>
      <c r="AA93" s="88" t="n">
        <f aca="false">IF(ISERROR(VLOOKUP(U93,$AD$3:$AJ$382,7,FALSE())),0,(VLOOKUP(U93,$AD$3:$AJ$382,7,FALSE())))</f>
        <v>7136.83</v>
      </c>
      <c r="AB93" s="88" t="n">
        <f aca="false">ROUND(IF(ISERROR(Z93/AA93),0,(Z93/AA93)),4)</f>
        <v>0</v>
      </c>
      <c r="AD93" s="90" t="s">
        <v>510</v>
      </c>
      <c r="AE93" s="90" t="s">
        <v>511</v>
      </c>
      <c r="AF93" s="90" t="n">
        <v>2022</v>
      </c>
      <c r="AG93" s="90" t="s">
        <v>83</v>
      </c>
      <c r="AH93" s="90" t="s">
        <v>253</v>
      </c>
      <c r="AI93" s="90" t="s">
        <v>254</v>
      </c>
      <c r="AJ93" s="90" t="n">
        <v>33466.61</v>
      </c>
    </row>
    <row r="94" customFormat="false" ht="12.75" hidden="false" customHeight="true" outlineLevel="0" collapsed="false">
      <c r="A94" s="84" t="s">
        <v>87</v>
      </c>
      <c r="B94" s="84" t="s">
        <v>138</v>
      </c>
      <c r="C94" s="85" t="s">
        <v>455</v>
      </c>
      <c r="D94" s="85" t="s">
        <v>456</v>
      </c>
      <c r="E94" s="85" t="n">
        <v>2022</v>
      </c>
      <c r="F94" s="86" t="n">
        <v>2664.7</v>
      </c>
      <c r="G94" s="86" t="n">
        <v>2741.7</v>
      </c>
      <c r="H94" s="86" t="n">
        <v>0</v>
      </c>
      <c r="I94" s="86" t="n">
        <v>-286.29</v>
      </c>
      <c r="K94" s="99"/>
      <c r="R94" s="88" t="str">
        <f aca="false">S94&amp;U94</f>
        <v>111193</v>
      </c>
      <c r="S94" s="87" t="s">
        <v>84</v>
      </c>
      <c r="T94" s="87" t="s">
        <v>135</v>
      </c>
      <c r="U94" s="87" t="s">
        <v>475</v>
      </c>
      <c r="V94" s="87" t="s">
        <v>476</v>
      </c>
      <c r="W94" s="89" t="n">
        <v>2022</v>
      </c>
      <c r="X94" s="89" t="n">
        <v>17</v>
      </c>
      <c r="Y94" s="87" t="s">
        <v>252</v>
      </c>
      <c r="Z94" s="89" t="n">
        <v>0</v>
      </c>
      <c r="AA94" s="88" t="n">
        <f aca="false">IF(ISERROR(VLOOKUP(U94,$AD$3:$AJ$382,7,FALSE())),0,(VLOOKUP(U94,$AD$3:$AJ$382,7,FALSE())))</f>
        <v>0</v>
      </c>
      <c r="AB94" s="88" t="n">
        <f aca="false">ROUND(IF(ISERROR(Z94/AA94),0,(Z94/AA94)),4)</f>
        <v>0</v>
      </c>
      <c r="AD94" s="90" t="s">
        <v>512</v>
      </c>
      <c r="AE94" s="90" t="s">
        <v>513</v>
      </c>
      <c r="AF94" s="90" t="n">
        <v>2022</v>
      </c>
      <c r="AG94" s="90" t="s">
        <v>83</v>
      </c>
      <c r="AH94" s="90" t="s">
        <v>253</v>
      </c>
      <c r="AI94" s="90" t="s">
        <v>254</v>
      </c>
      <c r="AJ94" s="90" t="n">
        <v>23256.46</v>
      </c>
    </row>
    <row r="95" customFormat="false" ht="12.75" hidden="false" customHeight="true" outlineLevel="0" collapsed="false">
      <c r="A95" s="84" t="s">
        <v>87</v>
      </c>
      <c r="B95" s="84" t="s">
        <v>138</v>
      </c>
      <c r="C95" s="85" t="s">
        <v>457</v>
      </c>
      <c r="D95" s="85" t="s">
        <v>458</v>
      </c>
      <c r="E95" s="85" t="n">
        <v>2022</v>
      </c>
      <c r="F95" s="86" t="n">
        <v>0</v>
      </c>
      <c r="G95" s="86" t="n">
        <v>0</v>
      </c>
      <c r="H95" s="86" t="n">
        <v>0</v>
      </c>
      <c r="I95" s="86" t="n">
        <v>0</v>
      </c>
      <c r="K95" s="99"/>
      <c r="R95" s="88" t="str">
        <f aca="false">S95&amp;U95</f>
        <v>120007</v>
      </c>
      <c r="S95" s="87" t="s">
        <v>85</v>
      </c>
      <c r="T95" s="87" t="s">
        <v>136</v>
      </c>
      <c r="U95" s="87" t="s">
        <v>266</v>
      </c>
      <c r="V95" s="87" t="s">
        <v>267</v>
      </c>
      <c r="W95" s="89" t="n">
        <v>2022</v>
      </c>
      <c r="X95" s="89" t="n">
        <v>0</v>
      </c>
      <c r="Y95" s="87" t="s">
        <v>252</v>
      </c>
      <c r="Z95" s="89" t="n">
        <v>0</v>
      </c>
      <c r="AA95" s="88" t="n">
        <f aca="false">IF(ISERROR(VLOOKUP(U95,$AD$3:$AJ$382,7,FALSE())),0,(VLOOKUP(U95,$AD$3:$AJ$382,7,FALSE())))</f>
        <v>0</v>
      </c>
      <c r="AB95" s="88" t="n">
        <f aca="false">ROUND(IF(ISERROR(Z95/AA95),0,(Z95/AA95)),4)</f>
        <v>0</v>
      </c>
      <c r="AD95" s="90" t="s">
        <v>514</v>
      </c>
      <c r="AE95" s="90" t="s">
        <v>515</v>
      </c>
      <c r="AF95" s="90" t="n">
        <v>2022</v>
      </c>
      <c r="AG95" s="90" t="s">
        <v>83</v>
      </c>
      <c r="AH95" s="90" t="s">
        <v>253</v>
      </c>
      <c r="AI95" s="90" t="s">
        <v>254</v>
      </c>
      <c r="AJ95" s="90" t="n">
        <v>267872.13</v>
      </c>
    </row>
    <row r="96" customFormat="false" ht="12.75" hidden="false" customHeight="true" outlineLevel="0" collapsed="false">
      <c r="A96" s="84" t="s">
        <v>87</v>
      </c>
      <c r="B96" s="84" t="s">
        <v>138</v>
      </c>
      <c r="C96" s="85" t="s">
        <v>516</v>
      </c>
      <c r="D96" s="85" t="s">
        <v>517</v>
      </c>
      <c r="E96" s="85" t="n">
        <v>2022</v>
      </c>
      <c r="F96" s="86" t="n">
        <v>0</v>
      </c>
      <c r="G96" s="86" t="n">
        <v>0</v>
      </c>
      <c r="H96" s="86" t="n">
        <v>0</v>
      </c>
      <c r="I96" s="86" t="n">
        <v>0</v>
      </c>
      <c r="K96" s="99"/>
      <c r="R96" s="88" t="str">
        <f aca="false">S96&amp;U96</f>
        <v>120010</v>
      </c>
      <c r="S96" s="87" t="s">
        <v>85</v>
      </c>
      <c r="T96" s="87" t="s">
        <v>136</v>
      </c>
      <c r="U96" s="87" t="s">
        <v>276</v>
      </c>
      <c r="V96" s="87" t="s">
        <v>277</v>
      </c>
      <c r="W96" s="89" t="n">
        <v>2022</v>
      </c>
      <c r="X96" s="89" t="n">
        <v>0</v>
      </c>
      <c r="Y96" s="87" t="s">
        <v>252</v>
      </c>
      <c r="Z96" s="89" t="n">
        <v>0</v>
      </c>
      <c r="AA96" s="88" t="n">
        <f aca="false">IF(ISERROR(VLOOKUP(U96,$AD$3:$AJ$382,7,FALSE())),0,(VLOOKUP(U96,$AD$3:$AJ$382,7,FALSE())))</f>
        <v>0</v>
      </c>
      <c r="AB96" s="88" t="n">
        <f aca="false">ROUND(IF(ISERROR(Z96/AA96),0,(Z96/AA96)),4)</f>
        <v>0</v>
      </c>
      <c r="AD96" s="90" t="s">
        <v>518</v>
      </c>
      <c r="AE96" s="90" t="s">
        <v>519</v>
      </c>
      <c r="AF96" s="90" t="n">
        <v>2022</v>
      </c>
      <c r="AG96" s="90" t="s">
        <v>83</v>
      </c>
      <c r="AH96" s="90" t="s">
        <v>253</v>
      </c>
      <c r="AI96" s="90" t="s">
        <v>254</v>
      </c>
      <c r="AJ96" s="90" t="n">
        <v>149026.9</v>
      </c>
    </row>
    <row r="97" customFormat="false" ht="12.75" hidden="false" customHeight="true" outlineLevel="0" collapsed="false">
      <c r="A97" s="84" t="s">
        <v>87</v>
      </c>
      <c r="B97" s="84" t="s">
        <v>138</v>
      </c>
      <c r="C97" s="85" t="s">
        <v>461</v>
      </c>
      <c r="D97" s="85" t="s">
        <v>462</v>
      </c>
      <c r="E97" s="85" t="n">
        <v>2022</v>
      </c>
      <c r="F97" s="86" t="n">
        <v>20311.7</v>
      </c>
      <c r="G97" s="86" t="n">
        <v>18420.33</v>
      </c>
      <c r="H97" s="86" t="n">
        <v>0</v>
      </c>
      <c r="I97" s="86" t="n">
        <v>0</v>
      </c>
      <c r="K97" s="99"/>
      <c r="R97" s="88" t="str">
        <f aca="false">S97&amp;U97</f>
        <v>120236</v>
      </c>
      <c r="S97" s="87" t="s">
        <v>85</v>
      </c>
      <c r="T97" s="87" t="s">
        <v>136</v>
      </c>
      <c r="U97" s="87" t="s">
        <v>428</v>
      </c>
      <c r="V97" s="87" t="s">
        <v>429</v>
      </c>
      <c r="W97" s="89" t="n">
        <v>2022</v>
      </c>
      <c r="X97" s="89" t="n">
        <v>738</v>
      </c>
      <c r="Y97" s="87" t="s">
        <v>252</v>
      </c>
      <c r="Z97" s="89" t="n">
        <v>49104.43</v>
      </c>
      <c r="AA97" s="88" t="n">
        <f aca="false">IF(ISERROR(VLOOKUP(U97,$AD$3:$AJ$382,7,FALSE())),0,(VLOOKUP(U97,$AD$3:$AJ$382,7,FALSE())))</f>
        <v>49104.43</v>
      </c>
      <c r="AB97" s="88" t="n">
        <f aca="false">ROUND(IF(ISERROR(Z97/AA97),0,(Z97/AA97)),4)</f>
        <v>1</v>
      </c>
      <c r="AD97" s="90" t="s">
        <v>520</v>
      </c>
      <c r="AE97" s="90" t="s">
        <v>521</v>
      </c>
      <c r="AF97" s="90" t="n">
        <v>2022</v>
      </c>
      <c r="AG97" s="90" t="s">
        <v>83</v>
      </c>
      <c r="AH97" s="90" t="s">
        <v>253</v>
      </c>
      <c r="AI97" s="90" t="s">
        <v>254</v>
      </c>
      <c r="AJ97" s="90" t="n">
        <v>2238.39</v>
      </c>
    </row>
    <row r="98" customFormat="false" ht="12.75" hidden="false" customHeight="true" outlineLevel="0" collapsed="false">
      <c r="A98" s="84" t="s">
        <v>87</v>
      </c>
      <c r="B98" s="84" t="s">
        <v>138</v>
      </c>
      <c r="C98" s="85" t="s">
        <v>522</v>
      </c>
      <c r="D98" s="85" t="s">
        <v>523</v>
      </c>
      <c r="E98" s="85" t="n">
        <v>2022</v>
      </c>
      <c r="F98" s="86" t="n">
        <v>0</v>
      </c>
      <c r="G98" s="86" t="n">
        <v>0</v>
      </c>
      <c r="H98" s="86" t="n">
        <v>0</v>
      </c>
      <c r="I98" s="86" t="n">
        <v>0</v>
      </c>
      <c r="K98" s="99"/>
      <c r="R98" s="88" t="str">
        <f aca="false">S98&amp;U98</f>
        <v>120237</v>
      </c>
      <c r="S98" s="87" t="s">
        <v>85</v>
      </c>
      <c r="T98" s="87" t="s">
        <v>136</v>
      </c>
      <c r="U98" s="87" t="s">
        <v>430</v>
      </c>
      <c r="V98" s="87" t="s">
        <v>431</v>
      </c>
      <c r="W98" s="89" t="n">
        <v>2022</v>
      </c>
      <c r="X98" s="89" t="n">
        <v>322</v>
      </c>
      <c r="Y98" s="87" t="s">
        <v>263</v>
      </c>
      <c r="Z98" s="89" t="n">
        <v>24750</v>
      </c>
      <c r="AA98" s="88" t="n">
        <f aca="false">IF(ISERROR(VLOOKUP(U98,$AD$3:$AJ$382,7,FALSE())),0,(VLOOKUP(U98,$AD$3:$AJ$382,7,FALSE())))</f>
        <v>24750</v>
      </c>
      <c r="AB98" s="88" t="n">
        <f aca="false">ROUND(IF(ISERROR(Z98/AA98),0,(Z98/AA98)),4)</f>
        <v>1</v>
      </c>
      <c r="AD98" s="90" t="s">
        <v>524</v>
      </c>
      <c r="AE98" s="90" t="s">
        <v>525</v>
      </c>
      <c r="AF98" s="90" t="n">
        <v>2022</v>
      </c>
      <c r="AG98" s="90" t="s">
        <v>83</v>
      </c>
      <c r="AH98" s="90" t="s">
        <v>253</v>
      </c>
      <c r="AI98" s="90" t="s">
        <v>254</v>
      </c>
      <c r="AJ98" s="90" t="n">
        <v>0</v>
      </c>
    </row>
    <row r="99" customFormat="false" ht="12.75" hidden="false" customHeight="true" outlineLevel="0" collapsed="false">
      <c r="A99" s="84" t="s">
        <v>88</v>
      </c>
      <c r="B99" s="84" t="s">
        <v>139</v>
      </c>
      <c r="C99" s="85" t="s">
        <v>526</v>
      </c>
      <c r="D99" s="85" t="s">
        <v>527</v>
      </c>
      <c r="E99" s="85" t="n">
        <v>2022</v>
      </c>
      <c r="F99" s="86" t="n">
        <v>0</v>
      </c>
      <c r="G99" s="86" t="n">
        <v>0</v>
      </c>
      <c r="H99" s="86" t="n">
        <v>0</v>
      </c>
      <c r="I99" s="86" t="n">
        <v>0</v>
      </c>
      <c r="K99" s="99"/>
      <c r="R99" s="88" t="str">
        <f aca="false">S99&amp;U99</f>
        <v>120712</v>
      </c>
      <c r="S99" s="87" t="s">
        <v>85</v>
      </c>
      <c r="T99" s="87" t="s">
        <v>136</v>
      </c>
      <c r="U99" s="87" t="s">
        <v>528</v>
      </c>
      <c r="V99" s="87" t="s">
        <v>529</v>
      </c>
      <c r="W99" s="89" t="n">
        <v>2022</v>
      </c>
      <c r="X99" s="89" t="n">
        <v>4</v>
      </c>
      <c r="Y99" s="87" t="s">
        <v>252</v>
      </c>
      <c r="Z99" s="89" t="n">
        <v>767.19</v>
      </c>
      <c r="AA99" s="88" t="n">
        <f aca="false">IF(ISERROR(VLOOKUP(U99,$AD$3:$AJ$382,7,FALSE())),0,(VLOOKUP(U99,$AD$3:$AJ$382,7,FALSE())))</f>
        <v>78828.78</v>
      </c>
      <c r="AB99" s="88" t="n">
        <f aca="false">ROUND(IF(ISERROR(Z99/AA99),0,(Z99/AA99)),4)</f>
        <v>0.0097</v>
      </c>
      <c r="AD99" s="90" t="s">
        <v>350</v>
      </c>
      <c r="AE99" s="90" t="s">
        <v>351</v>
      </c>
      <c r="AF99" s="90" t="n">
        <v>2022</v>
      </c>
      <c r="AG99" s="90" t="s">
        <v>83</v>
      </c>
      <c r="AH99" s="90" t="s">
        <v>253</v>
      </c>
      <c r="AI99" s="90" t="s">
        <v>254</v>
      </c>
      <c r="AJ99" s="90" t="n">
        <v>45144.77</v>
      </c>
    </row>
    <row r="100" customFormat="false" ht="12.75" hidden="false" customHeight="true" outlineLevel="0" collapsed="false">
      <c r="A100" s="84" t="s">
        <v>88</v>
      </c>
      <c r="B100" s="84" t="s">
        <v>139</v>
      </c>
      <c r="C100" s="85" t="s">
        <v>467</v>
      </c>
      <c r="D100" s="85" t="s">
        <v>468</v>
      </c>
      <c r="E100" s="85" t="n">
        <v>2022</v>
      </c>
      <c r="F100" s="86" t="n">
        <v>276.53</v>
      </c>
      <c r="G100" s="86" t="n">
        <v>339.36</v>
      </c>
      <c r="H100" s="86" t="n">
        <v>0</v>
      </c>
      <c r="I100" s="86" t="n">
        <v>0</v>
      </c>
      <c r="K100" s="99"/>
      <c r="R100" s="88" t="str">
        <f aca="false">S100&amp;U100</f>
        <v>120713</v>
      </c>
      <c r="S100" s="87" t="s">
        <v>85</v>
      </c>
      <c r="T100" s="87" t="s">
        <v>136</v>
      </c>
      <c r="U100" s="87" t="s">
        <v>530</v>
      </c>
      <c r="V100" s="87" t="s">
        <v>531</v>
      </c>
      <c r="W100" s="89" t="n">
        <v>2022</v>
      </c>
      <c r="X100" s="89" t="n">
        <v>3</v>
      </c>
      <c r="Y100" s="87" t="s">
        <v>263</v>
      </c>
      <c r="Z100" s="89" t="n">
        <v>210.98</v>
      </c>
      <c r="AA100" s="88" t="n">
        <f aca="false">IF(ISERROR(VLOOKUP(U100,$AD$3:$AJ$382,7,FALSE())),0,(VLOOKUP(U100,$AD$3:$AJ$382,7,FALSE())))</f>
        <v>12870</v>
      </c>
      <c r="AB100" s="88" t="n">
        <f aca="false">ROUND(IF(ISERROR(Z100/AA100),0,(Z100/AA100)),4)</f>
        <v>0.0164</v>
      </c>
      <c r="AD100" s="90" t="s">
        <v>354</v>
      </c>
      <c r="AE100" s="90" t="s">
        <v>355</v>
      </c>
      <c r="AF100" s="90" t="n">
        <v>2022</v>
      </c>
      <c r="AG100" s="90" t="s">
        <v>83</v>
      </c>
      <c r="AH100" s="90" t="s">
        <v>253</v>
      </c>
      <c r="AI100" s="90" t="s">
        <v>254</v>
      </c>
      <c r="AJ100" s="90" t="n">
        <v>14006.34</v>
      </c>
    </row>
    <row r="101" customFormat="false" ht="12.75" hidden="false" customHeight="true" outlineLevel="0" collapsed="false">
      <c r="A101" s="84" t="s">
        <v>88</v>
      </c>
      <c r="B101" s="84" t="s">
        <v>139</v>
      </c>
      <c r="C101" s="85" t="s">
        <v>532</v>
      </c>
      <c r="D101" s="85" t="s">
        <v>533</v>
      </c>
      <c r="E101" s="85" t="n">
        <v>2022</v>
      </c>
      <c r="F101" s="86" t="n">
        <v>36.96</v>
      </c>
      <c r="G101" s="86" t="n">
        <v>39.76</v>
      </c>
      <c r="H101" s="86" t="n">
        <v>-36.96</v>
      </c>
      <c r="I101" s="86" t="n">
        <v>-39.76</v>
      </c>
      <c r="K101" s="99"/>
      <c r="R101" s="88" t="str">
        <f aca="false">S101&amp;U101</f>
        <v>130244</v>
      </c>
      <c r="S101" s="87" t="s">
        <v>86</v>
      </c>
      <c r="T101" s="87" t="s">
        <v>137</v>
      </c>
      <c r="U101" s="87" t="s">
        <v>432</v>
      </c>
      <c r="V101" s="87" t="s">
        <v>433</v>
      </c>
      <c r="W101" s="89" t="n">
        <v>2022</v>
      </c>
      <c r="X101" s="89" t="n">
        <v>472</v>
      </c>
      <c r="Y101" s="87" t="s">
        <v>263</v>
      </c>
      <c r="Z101" s="89" t="n">
        <v>38966.4</v>
      </c>
      <c r="AA101" s="88" t="n">
        <f aca="false">IF(ISERROR(VLOOKUP(U101,$AD$3:$AJ$382,7,FALSE())),0,(VLOOKUP(U101,$AD$3:$AJ$382,7,FALSE())))</f>
        <v>38966.4</v>
      </c>
      <c r="AB101" s="88" t="n">
        <f aca="false">ROUND(IF(ISERROR(Z101/AA101),0,(Z101/AA101)),4)</f>
        <v>1</v>
      </c>
      <c r="AD101" s="90" t="s">
        <v>534</v>
      </c>
      <c r="AE101" s="90" t="s">
        <v>535</v>
      </c>
      <c r="AF101" s="90" t="n">
        <v>2022</v>
      </c>
      <c r="AG101" s="90" t="s">
        <v>83</v>
      </c>
      <c r="AH101" s="90" t="s">
        <v>253</v>
      </c>
      <c r="AI101" s="90" t="s">
        <v>254</v>
      </c>
      <c r="AJ101" s="90" t="n">
        <v>14647.49</v>
      </c>
    </row>
    <row r="102" customFormat="false" ht="12.75" hidden="false" customHeight="true" outlineLevel="0" collapsed="false">
      <c r="A102" s="84" t="s">
        <v>88</v>
      </c>
      <c r="B102" s="84" t="s">
        <v>139</v>
      </c>
      <c r="C102" s="85" t="s">
        <v>469</v>
      </c>
      <c r="D102" s="85" t="s">
        <v>470</v>
      </c>
      <c r="E102" s="85" t="n">
        <v>2022</v>
      </c>
      <c r="F102" s="86" t="n">
        <v>80935.58</v>
      </c>
      <c r="G102" s="86" t="n">
        <v>77648.65</v>
      </c>
      <c r="H102" s="86" t="n">
        <v>0</v>
      </c>
      <c r="I102" s="86" t="n">
        <v>0</v>
      </c>
      <c r="K102" s="99"/>
      <c r="R102" s="88" t="str">
        <f aca="false">S102&amp;U102</f>
        <v>130256</v>
      </c>
      <c r="S102" s="87" t="s">
        <v>86</v>
      </c>
      <c r="T102" s="87" t="s">
        <v>137</v>
      </c>
      <c r="U102" s="87" t="s">
        <v>434</v>
      </c>
      <c r="V102" s="87" t="s">
        <v>435</v>
      </c>
      <c r="W102" s="89" t="n">
        <v>2022</v>
      </c>
      <c r="X102" s="89" t="n">
        <v>113</v>
      </c>
      <c r="Y102" s="87" t="s">
        <v>263</v>
      </c>
      <c r="Z102" s="89" t="n">
        <v>59400</v>
      </c>
      <c r="AA102" s="88" t="n">
        <f aca="false">IF(ISERROR(VLOOKUP(U102,$AD$3:$AJ$382,7,FALSE())),0,(VLOOKUP(U102,$AD$3:$AJ$382,7,FALSE())))</f>
        <v>59400</v>
      </c>
      <c r="AB102" s="88" t="n">
        <f aca="false">ROUND(IF(ISERROR(Z102/AA102),0,(Z102/AA102)),4)</f>
        <v>1</v>
      </c>
      <c r="AD102" s="90" t="s">
        <v>262</v>
      </c>
      <c r="AE102" s="90" t="s">
        <v>536</v>
      </c>
      <c r="AF102" s="90" t="n">
        <v>2022</v>
      </c>
      <c r="AG102" s="90" t="s">
        <v>83</v>
      </c>
      <c r="AH102" s="90" t="s">
        <v>253</v>
      </c>
      <c r="AI102" s="90" t="s">
        <v>254</v>
      </c>
      <c r="AJ102" s="90" t="n">
        <v>11371.26</v>
      </c>
    </row>
    <row r="103" customFormat="false" ht="12.75" hidden="false" customHeight="true" outlineLevel="0" collapsed="false">
      <c r="A103" s="84" t="s">
        <v>88</v>
      </c>
      <c r="B103" s="84" t="s">
        <v>139</v>
      </c>
      <c r="C103" s="85" t="s">
        <v>471</v>
      </c>
      <c r="D103" s="85" t="s">
        <v>472</v>
      </c>
      <c r="E103" s="85" t="n">
        <v>2022</v>
      </c>
      <c r="F103" s="86" t="n">
        <v>97028.64</v>
      </c>
      <c r="G103" s="86" t="n">
        <v>92797.07</v>
      </c>
      <c r="H103" s="86" t="n">
        <v>0</v>
      </c>
      <c r="I103" s="86" t="n">
        <v>0</v>
      </c>
      <c r="K103" s="99"/>
      <c r="R103" s="88" t="str">
        <f aca="false">S103&amp;U103</f>
        <v>140258</v>
      </c>
      <c r="S103" s="87" t="s">
        <v>87</v>
      </c>
      <c r="T103" s="87" t="s">
        <v>138</v>
      </c>
      <c r="U103" s="87" t="s">
        <v>438</v>
      </c>
      <c r="V103" s="87" t="s">
        <v>439</v>
      </c>
      <c r="W103" s="89" t="n">
        <v>2022</v>
      </c>
      <c r="X103" s="89" t="n">
        <v>871</v>
      </c>
      <c r="Y103" s="87" t="s">
        <v>252</v>
      </c>
      <c r="Z103" s="89" t="n">
        <v>53154.16</v>
      </c>
      <c r="AA103" s="88" t="n">
        <f aca="false">IF(ISERROR(VLOOKUP(U103,$AD$3:$AJ$382,7,FALSE())),0,(VLOOKUP(U103,$AD$3:$AJ$382,7,FALSE())))</f>
        <v>53154.16</v>
      </c>
      <c r="AB103" s="88" t="n">
        <f aca="false">ROUND(IF(ISERROR(Z103/AA103),0,(Z103/AA103)),4)</f>
        <v>1</v>
      </c>
      <c r="AD103" s="90" t="s">
        <v>537</v>
      </c>
      <c r="AE103" s="90" t="s">
        <v>538</v>
      </c>
      <c r="AF103" s="90" t="n">
        <v>2022</v>
      </c>
      <c r="AG103" s="90" t="s">
        <v>83</v>
      </c>
      <c r="AH103" s="90" t="s">
        <v>253</v>
      </c>
      <c r="AI103" s="90" t="s">
        <v>254</v>
      </c>
      <c r="AJ103" s="90" t="n">
        <v>4473.7</v>
      </c>
    </row>
    <row r="104" customFormat="false" ht="12.75" hidden="false" customHeight="true" outlineLevel="0" collapsed="false">
      <c r="A104" s="84" t="s">
        <v>88</v>
      </c>
      <c r="B104" s="84" t="s">
        <v>139</v>
      </c>
      <c r="C104" s="85" t="s">
        <v>473</v>
      </c>
      <c r="D104" s="85" t="s">
        <v>474</v>
      </c>
      <c r="E104" s="85" t="n">
        <v>2022</v>
      </c>
      <c r="F104" s="86" t="n">
        <v>47861.04</v>
      </c>
      <c r="G104" s="86" t="n">
        <v>51155.51</v>
      </c>
      <c r="H104" s="86" t="n">
        <v>0</v>
      </c>
      <c r="I104" s="86" t="n">
        <v>0</v>
      </c>
      <c r="K104" s="99"/>
      <c r="R104" s="88" t="str">
        <f aca="false">S104&amp;U104</f>
        <v>140259</v>
      </c>
      <c r="S104" s="87" t="s">
        <v>87</v>
      </c>
      <c r="T104" s="87" t="s">
        <v>138</v>
      </c>
      <c r="U104" s="87" t="s">
        <v>442</v>
      </c>
      <c r="V104" s="87" t="s">
        <v>443</v>
      </c>
      <c r="W104" s="89" t="n">
        <v>2022</v>
      </c>
      <c r="X104" s="89" t="n">
        <v>343</v>
      </c>
      <c r="Y104" s="87" t="s">
        <v>263</v>
      </c>
      <c r="Z104" s="89" t="n">
        <v>23319.07</v>
      </c>
      <c r="AA104" s="88" t="n">
        <f aca="false">IF(ISERROR(VLOOKUP(U104,$AD$3:$AJ$382,7,FALSE())),0,(VLOOKUP(U104,$AD$3:$AJ$382,7,FALSE())))</f>
        <v>23319.07</v>
      </c>
      <c r="AB104" s="88" t="n">
        <f aca="false">ROUND(IF(ISERROR(Z104/AA104),0,(Z104/AA104)),4)</f>
        <v>1</v>
      </c>
      <c r="AD104" s="90" t="s">
        <v>539</v>
      </c>
      <c r="AE104" s="90" t="s">
        <v>540</v>
      </c>
      <c r="AF104" s="90" t="n">
        <v>2022</v>
      </c>
      <c r="AG104" s="90" t="s">
        <v>83</v>
      </c>
      <c r="AH104" s="90" t="s">
        <v>253</v>
      </c>
      <c r="AI104" s="90" t="s">
        <v>254</v>
      </c>
      <c r="AJ104" s="90" t="n">
        <v>217375.52</v>
      </c>
    </row>
    <row r="105" customFormat="false" ht="12.75" hidden="false" customHeight="true" outlineLevel="0" collapsed="false">
      <c r="A105" s="84" t="s">
        <v>88</v>
      </c>
      <c r="B105" s="84" t="s">
        <v>139</v>
      </c>
      <c r="C105" s="85" t="s">
        <v>477</v>
      </c>
      <c r="D105" s="85" t="s">
        <v>478</v>
      </c>
      <c r="E105" s="85" t="n">
        <v>2022</v>
      </c>
      <c r="F105" s="86" t="n">
        <v>19885.86</v>
      </c>
      <c r="G105" s="86" t="n">
        <v>22606.31</v>
      </c>
      <c r="H105" s="86" t="n">
        <v>0</v>
      </c>
      <c r="I105" s="86" t="n">
        <v>0</v>
      </c>
      <c r="K105" s="99"/>
      <c r="R105" s="88" t="str">
        <f aca="false">S105&amp;U105</f>
        <v>140264</v>
      </c>
      <c r="S105" s="87" t="s">
        <v>87</v>
      </c>
      <c r="T105" s="87" t="s">
        <v>138</v>
      </c>
      <c r="U105" s="87" t="s">
        <v>491</v>
      </c>
      <c r="V105" s="87" t="s">
        <v>492</v>
      </c>
      <c r="W105" s="89" t="n">
        <v>2022</v>
      </c>
      <c r="X105" s="89" t="n">
        <v>17</v>
      </c>
      <c r="Y105" s="87" t="s">
        <v>252</v>
      </c>
      <c r="Z105" s="89" t="n">
        <v>0</v>
      </c>
      <c r="AA105" s="88" t="n">
        <f aca="false">IF(ISERROR(VLOOKUP(U105,$AD$3:$AJ$382,7,FALSE())),0,(VLOOKUP(U105,$AD$3:$AJ$382,7,FALSE())))</f>
        <v>0</v>
      </c>
      <c r="AB105" s="88" t="n">
        <f aca="false">ROUND(IF(ISERROR(Z105/AA105),0,(Z105/AA105)),4)</f>
        <v>0</v>
      </c>
      <c r="AD105" s="90" t="s">
        <v>541</v>
      </c>
      <c r="AE105" s="90" t="s">
        <v>542</v>
      </c>
      <c r="AF105" s="90" t="n">
        <v>2022</v>
      </c>
      <c r="AG105" s="90" t="s">
        <v>83</v>
      </c>
      <c r="AH105" s="90" t="s">
        <v>253</v>
      </c>
      <c r="AI105" s="90" t="s">
        <v>254</v>
      </c>
      <c r="AJ105" s="90" t="n">
        <v>53945.69</v>
      </c>
    </row>
    <row r="106" customFormat="false" ht="12.75" hidden="false" customHeight="true" outlineLevel="0" collapsed="false">
      <c r="A106" s="84" t="s">
        <v>88</v>
      </c>
      <c r="B106" s="84" t="s">
        <v>139</v>
      </c>
      <c r="C106" s="85" t="s">
        <v>479</v>
      </c>
      <c r="D106" s="85" t="s">
        <v>480</v>
      </c>
      <c r="E106" s="85" t="n">
        <v>2022</v>
      </c>
      <c r="F106" s="86" t="n">
        <v>2381.12</v>
      </c>
      <c r="G106" s="86" t="n">
        <v>2241.33</v>
      </c>
      <c r="H106" s="86" t="n">
        <v>0</v>
      </c>
      <c r="I106" s="86" t="n">
        <v>0</v>
      </c>
      <c r="K106" s="99"/>
      <c r="R106" s="88" t="str">
        <f aca="false">S106&amp;U106</f>
        <v>140268</v>
      </c>
      <c r="S106" s="87" t="s">
        <v>87</v>
      </c>
      <c r="T106" s="87" t="s">
        <v>138</v>
      </c>
      <c r="U106" s="87" t="s">
        <v>445</v>
      </c>
      <c r="V106" s="87" t="s">
        <v>446</v>
      </c>
      <c r="W106" s="89" t="n">
        <v>2022</v>
      </c>
      <c r="X106" s="89" t="n">
        <v>57</v>
      </c>
      <c r="Y106" s="87" t="s">
        <v>252</v>
      </c>
      <c r="Z106" s="89" t="n">
        <v>20312.6</v>
      </c>
      <c r="AA106" s="88" t="n">
        <f aca="false">IF(ISERROR(VLOOKUP(U106,$AD$3:$AJ$382,7,FALSE())),0,(VLOOKUP(U106,$AD$3:$AJ$382,7,FALSE())))</f>
        <v>20312.6</v>
      </c>
      <c r="AB106" s="88" t="n">
        <f aca="false">ROUND(IF(ISERROR(Z106/AA106),0,(Z106/AA106)),4)</f>
        <v>1</v>
      </c>
      <c r="AD106" s="90" t="s">
        <v>543</v>
      </c>
      <c r="AE106" s="90" t="s">
        <v>544</v>
      </c>
      <c r="AF106" s="90" t="n">
        <v>2022</v>
      </c>
      <c r="AG106" s="90" t="s">
        <v>83</v>
      </c>
      <c r="AH106" s="90" t="s">
        <v>253</v>
      </c>
      <c r="AI106" s="90" t="s">
        <v>254</v>
      </c>
      <c r="AJ106" s="90" t="n">
        <v>16933.95</v>
      </c>
    </row>
    <row r="107" customFormat="false" ht="12.75" hidden="false" customHeight="true" outlineLevel="0" collapsed="false">
      <c r="A107" s="84" t="s">
        <v>88</v>
      </c>
      <c r="B107" s="84" t="s">
        <v>139</v>
      </c>
      <c r="C107" s="85" t="s">
        <v>481</v>
      </c>
      <c r="D107" s="85" t="s">
        <v>482</v>
      </c>
      <c r="E107" s="85" t="n">
        <v>2022</v>
      </c>
      <c r="F107" s="86" t="n">
        <v>9484.09</v>
      </c>
      <c r="G107" s="86" t="n">
        <v>10456.63</v>
      </c>
      <c r="H107" s="86" t="n">
        <v>0</v>
      </c>
      <c r="I107" s="86" t="n">
        <v>0</v>
      </c>
      <c r="K107" s="99"/>
      <c r="R107" s="88" t="str">
        <f aca="false">S107&amp;U107</f>
        <v>140269</v>
      </c>
      <c r="S107" s="87" t="s">
        <v>87</v>
      </c>
      <c r="T107" s="87" t="s">
        <v>138</v>
      </c>
      <c r="U107" s="87" t="s">
        <v>447</v>
      </c>
      <c r="V107" s="87" t="s">
        <v>448</v>
      </c>
      <c r="W107" s="89" t="n">
        <v>2022</v>
      </c>
      <c r="X107" s="89" t="n">
        <v>18</v>
      </c>
      <c r="Y107" s="87" t="s">
        <v>263</v>
      </c>
      <c r="Z107" s="89" t="n">
        <v>19217.76</v>
      </c>
      <c r="AA107" s="88" t="n">
        <f aca="false">IF(ISERROR(VLOOKUP(U107,$AD$3:$AJ$382,7,FALSE())),0,(VLOOKUP(U107,$AD$3:$AJ$382,7,FALSE())))</f>
        <v>19217.76</v>
      </c>
      <c r="AB107" s="88" t="n">
        <f aca="false">ROUND(IF(ISERROR(Z107/AA107),0,(Z107/AA107)),4)</f>
        <v>1</v>
      </c>
      <c r="AD107" s="90" t="s">
        <v>545</v>
      </c>
      <c r="AE107" s="90" t="s">
        <v>546</v>
      </c>
      <c r="AF107" s="90" t="n">
        <v>2022</v>
      </c>
      <c r="AG107" s="90" t="s">
        <v>83</v>
      </c>
      <c r="AH107" s="90" t="s">
        <v>253</v>
      </c>
      <c r="AI107" s="90" t="s">
        <v>254</v>
      </c>
      <c r="AJ107" s="90" t="n">
        <v>15104.82</v>
      </c>
    </row>
    <row r="108" customFormat="false" ht="12.75" hidden="false" customHeight="true" outlineLevel="0" collapsed="false">
      <c r="A108" s="84" t="s">
        <v>88</v>
      </c>
      <c r="B108" s="84" t="s">
        <v>139</v>
      </c>
      <c r="C108" s="85" t="s">
        <v>547</v>
      </c>
      <c r="D108" s="85" t="s">
        <v>548</v>
      </c>
      <c r="E108" s="85" t="n">
        <v>2022</v>
      </c>
      <c r="F108" s="86" t="n">
        <v>0</v>
      </c>
      <c r="G108" s="86" t="n">
        <v>0</v>
      </c>
      <c r="H108" s="86" t="n">
        <v>0</v>
      </c>
      <c r="I108" s="86" t="n">
        <v>0</v>
      </c>
      <c r="K108" s="99"/>
      <c r="R108" s="88" t="str">
        <f aca="false">S108&amp;U108</f>
        <v>140272</v>
      </c>
      <c r="S108" s="87" t="s">
        <v>87</v>
      </c>
      <c r="T108" s="87" t="s">
        <v>138</v>
      </c>
      <c r="U108" s="87" t="s">
        <v>498</v>
      </c>
      <c r="V108" s="87" t="s">
        <v>499</v>
      </c>
      <c r="W108" s="89" t="n">
        <v>2022</v>
      </c>
      <c r="X108" s="89" t="n">
        <v>10</v>
      </c>
      <c r="Y108" s="87" t="s">
        <v>252</v>
      </c>
      <c r="Z108" s="89" t="n">
        <v>0</v>
      </c>
      <c r="AA108" s="88" t="n">
        <f aca="false">IF(ISERROR(VLOOKUP(U108,$AD$3:$AJ$382,7,FALSE())),0,(VLOOKUP(U108,$AD$3:$AJ$382,7,FALSE())))</f>
        <v>0</v>
      </c>
      <c r="AB108" s="88" t="n">
        <f aca="false">ROUND(IF(ISERROR(Z108/AA108),0,(Z108/AA108)),4)</f>
        <v>0</v>
      </c>
      <c r="AD108" s="90" t="s">
        <v>549</v>
      </c>
      <c r="AE108" s="90" t="s">
        <v>550</v>
      </c>
      <c r="AF108" s="90" t="n">
        <v>2022</v>
      </c>
      <c r="AG108" s="90" t="s">
        <v>83</v>
      </c>
      <c r="AH108" s="90" t="s">
        <v>253</v>
      </c>
      <c r="AI108" s="90" t="s">
        <v>254</v>
      </c>
      <c r="AJ108" s="90" t="n">
        <v>2115.57</v>
      </c>
    </row>
    <row r="109" customFormat="false" ht="12.75" hidden="false" customHeight="true" outlineLevel="0" collapsed="false">
      <c r="A109" s="84" t="s">
        <v>88</v>
      </c>
      <c r="B109" s="84" t="s">
        <v>139</v>
      </c>
      <c r="C109" s="85" t="s">
        <v>483</v>
      </c>
      <c r="D109" s="85" t="s">
        <v>484</v>
      </c>
      <c r="E109" s="85" t="n">
        <v>2022</v>
      </c>
      <c r="F109" s="86" t="n">
        <v>3582.24</v>
      </c>
      <c r="G109" s="86" t="n">
        <v>3337.29</v>
      </c>
      <c r="H109" s="86" t="n">
        <v>0</v>
      </c>
      <c r="I109" s="86" t="n">
        <v>-208.33</v>
      </c>
      <c r="K109" s="99"/>
      <c r="R109" s="88" t="str">
        <f aca="false">S109&amp;U109</f>
        <v>140273</v>
      </c>
      <c r="S109" s="87" t="s">
        <v>87</v>
      </c>
      <c r="T109" s="87" t="s">
        <v>138</v>
      </c>
      <c r="U109" s="87" t="s">
        <v>502</v>
      </c>
      <c r="V109" s="87" t="s">
        <v>503</v>
      </c>
      <c r="W109" s="89" t="n">
        <v>2022</v>
      </c>
      <c r="X109" s="89" t="n">
        <v>50</v>
      </c>
      <c r="Y109" s="87" t="s">
        <v>252</v>
      </c>
      <c r="Z109" s="89" t="n">
        <v>0</v>
      </c>
      <c r="AA109" s="88" t="n">
        <f aca="false">IF(ISERROR(VLOOKUP(U109,$AD$3:$AJ$382,7,FALSE())),0,(VLOOKUP(U109,$AD$3:$AJ$382,7,FALSE())))</f>
        <v>0</v>
      </c>
      <c r="AB109" s="88" t="n">
        <f aca="false">ROUND(IF(ISERROR(Z109/AA109),0,(Z109/AA109)),4)</f>
        <v>0</v>
      </c>
      <c r="AD109" s="90" t="s">
        <v>551</v>
      </c>
      <c r="AE109" s="90" t="s">
        <v>552</v>
      </c>
      <c r="AF109" s="90" t="n">
        <v>2022</v>
      </c>
      <c r="AG109" s="90" t="s">
        <v>83</v>
      </c>
      <c r="AH109" s="90" t="s">
        <v>253</v>
      </c>
      <c r="AI109" s="90" t="s">
        <v>254</v>
      </c>
      <c r="AJ109" s="90" t="n">
        <v>70455</v>
      </c>
    </row>
    <row r="110" customFormat="false" ht="12.75" hidden="false" customHeight="true" outlineLevel="0" collapsed="false">
      <c r="A110" s="84" t="s">
        <v>88</v>
      </c>
      <c r="B110" s="84" t="s">
        <v>139</v>
      </c>
      <c r="C110" s="85" t="s">
        <v>485</v>
      </c>
      <c r="D110" s="85" t="s">
        <v>486</v>
      </c>
      <c r="E110" s="85" t="n">
        <v>2022</v>
      </c>
      <c r="F110" s="86" t="n">
        <v>573.51</v>
      </c>
      <c r="G110" s="86" t="n">
        <v>659.71</v>
      </c>
      <c r="H110" s="86" t="n">
        <v>0</v>
      </c>
      <c r="I110" s="86" t="n">
        <v>0</v>
      </c>
      <c r="K110" s="99"/>
      <c r="R110" s="88" t="str">
        <f aca="false">S110&amp;U110</f>
        <v>140274</v>
      </c>
      <c r="S110" s="87" t="s">
        <v>87</v>
      </c>
      <c r="T110" s="87" t="s">
        <v>138</v>
      </c>
      <c r="U110" s="87" t="s">
        <v>449</v>
      </c>
      <c r="V110" s="87" t="s">
        <v>450</v>
      </c>
      <c r="W110" s="89" t="n">
        <v>2022</v>
      </c>
      <c r="X110" s="89" t="n">
        <v>26</v>
      </c>
      <c r="Y110" s="87" t="s">
        <v>263</v>
      </c>
      <c r="Z110" s="89" t="n">
        <v>3867.33</v>
      </c>
      <c r="AA110" s="88" t="n">
        <f aca="false">IF(ISERROR(VLOOKUP(U110,$AD$3:$AJ$382,7,FALSE())),0,(VLOOKUP(U110,$AD$3:$AJ$382,7,FALSE())))</f>
        <v>3867.33</v>
      </c>
      <c r="AB110" s="88" t="n">
        <f aca="false">ROUND(IF(ISERROR(Z110/AA110),0,(Z110/AA110)),4)</f>
        <v>1</v>
      </c>
      <c r="AD110" s="90" t="s">
        <v>553</v>
      </c>
      <c r="AE110" s="90" t="s">
        <v>554</v>
      </c>
      <c r="AF110" s="90" t="n">
        <v>2022</v>
      </c>
      <c r="AG110" s="90" t="s">
        <v>83</v>
      </c>
      <c r="AH110" s="90" t="s">
        <v>253</v>
      </c>
      <c r="AI110" s="90" t="s">
        <v>254</v>
      </c>
      <c r="AJ110" s="90" t="n">
        <v>857.72</v>
      </c>
    </row>
    <row r="111" customFormat="false" ht="12.75" hidden="false" customHeight="true" outlineLevel="0" collapsed="false">
      <c r="A111" s="84" t="s">
        <v>88</v>
      </c>
      <c r="B111" s="84" t="s">
        <v>139</v>
      </c>
      <c r="C111" s="85" t="s">
        <v>487</v>
      </c>
      <c r="D111" s="85" t="s">
        <v>488</v>
      </c>
      <c r="E111" s="85" t="n">
        <v>2022</v>
      </c>
      <c r="F111" s="86" t="n">
        <v>314.96</v>
      </c>
      <c r="G111" s="86" t="n">
        <v>298.79</v>
      </c>
      <c r="H111" s="86" t="n">
        <v>0</v>
      </c>
      <c r="I111" s="86" t="n">
        <v>0</v>
      </c>
      <c r="K111" s="99"/>
      <c r="R111" s="88" t="str">
        <f aca="false">S111&amp;U111</f>
        <v>140280</v>
      </c>
      <c r="S111" s="87" t="s">
        <v>87</v>
      </c>
      <c r="T111" s="87" t="s">
        <v>138</v>
      </c>
      <c r="U111" s="87" t="s">
        <v>453</v>
      </c>
      <c r="V111" s="87" t="s">
        <v>454</v>
      </c>
      <c r="W111" s="89" t="n">
        <v>2022</v>
      </c>
      <c r="X111" s="89" t="n">
        <v>37</v>
      </c>
      <c r="Y111" s="87" t="s">
        <v>263</v>
      </c>
      <c r="Z111" s="89" t="n">
        <v>8709.8</v>
      </c>
      <c r="AA111" s="88" t="n">
        <f aca="false">IF(ISERROR(VLOOKUP(U111,$AD$3:$AJ$382,7,FALSE())),0,(VLOOKUP(U111,$AD$3:$AJ$382,7,FALSE())))</f>
        <v>8709.8</v>
      </c>
      <c r="AB111" s="88" t="n">
        <f aca="false">ROUND(IF(ISERROR(Z111/AA111),0,(Z111/AA111)),4)</f>
        <v>1</v>
      </c>
      <c r="AD111" s="90" t="s">
        <v>555</v>
      </c>
      <c r="AE111" s="90" t="s">
        <v>556</v>
      </c>
      <c r="AF111" s="90" t="n">
        <v>2022</v>
      </c>
      <c r="AG111" s="90" t="s">
        <v>83</v>
      </c>
      <c r="AH111" s="90" t="s">
        <v>253</v>
      </c>
      <c r="AI111" s="90" t="s">
        <v>254</v>
      </c>
      <c r="AJ111" s="90" t="n">
        <v>13750</v>
      </c>
    </row>
    <row r="112" customFormat="false" ht="12.75" hidden="false" customHeight="true" outlineLevel="0" collapsed="false">
      <c r="A112" s="84" t="s">
        <v>88</v>
      </c>
      <c r="B112" s="84" t="s">
        <v>139</v>
      </c>
      <c r="C112" s="85" t="s">
        <v>489</v>
      </c>
      <c r="D112" s="85" t="s">
        <v>490</v>
      </c>
      <c r="E112" s="85" t="n">
        <v>2022</v>
      </c>
      <c r="F112" s="86" t="n">
        <v>32825.61</v>
      </c>
      <c r="G112" s="86" t="n">
        <v>32624.46</v>
      </c>
      <c r="H112" s="86" t="n">
        <v>0</v>
      </c>
      <c r="I112" s="86" t="n">
        <v>0</v>
      </c>
      <c r="K112" s="99"/>
      <c r="R112" s="88" t="str">
        <f aca="false">S112&amp;U112</f>
        <v>140281</v>
      </c>
      <c r="S112" s="87" t="s">
        <v>87</v>
      </c>
      <c r="T112" s="87" t="s">
        <v>138</v>
      </c>
      <c r="U112" s="87" t="s">
        <v>455</v>
      </c>
      <c r="V112" s="87" t="s">
        <v>456</v>
      </c>
      <c r="W112" s="89" t="n">
        <v>2022</v>
      </c>
      <c r="X112" s="89" t="n">
        <v>33</v>
      </c>
      <c r="Y112" s="87" t="s">
        <v>252</v>
      </c>
      <c r="Z112" s="89" t="n">
        <v>5120.11</v>
      </c>
      <c r="AA112" s="88" t="n">
        <f aca="false">IF(ISERROR(VLOOKUP(U112,$AD$3:$AJ$382,7,FALSE())),0,(VLOOKUP(U112,$AD$3:$AJ$382,7,FALSE())))</f>
        <v>5120.11</v>
      </c>
      <c r="AB112" s="88" t="n">
        <f aca="false">ROUND(IF(ISERROR(Z112/AA112),0,(Z112/AA112)),4)</f>
        <v>1</v>
      </c>
      <c r="AD112" s="90" t="s">
        <v>557</v>
      </c>
      <c r="AE112" s="90" t="s">
        <v>558</v>
      </c>
      <c r="AF112" s="90" t="n">
        <v>2022</v>
      </c>
      <c r="AG112" s="90" t="s">
        <v>83</v>
      </c>
      <c r="AH112" s="90" t="s">
        <v>253</v>
      </c>
      <c r="AI112" s="90" t="s">
        <v>254</v>
      </c>
      <c r="AJ112" s="90" t="n">
        <v>0</v>
      </c>
    </row>
    <row r="113" customFormat="false" ht="12.75" hidden="false" customHeight="true" outlineLevel="0" collapsed="false">
      <c r="A113" s="84" t="s">
        <v>88</v>
      </c>
      <c r="B113" s="84" t="s">
        <v>139</v>
      </c>
      <c r="C113" s="85" t="s">
        <v>493</v>
      </c>
      <c r="D113" s="85" t="s">
        <v>494</v>
      </c>
      <c r="E113" s="85" t="n">
        <v>2022</v>
      </c>
      <c r="F113" s="86" t="n">
        <v>14685.02</v>
      </c>
      <c r="G113" s="86" t="n">
        <v>15097.52</v>
      </c>
      <c r="H113" s="86" t="n">
        <v>0</v>
      </c>
      <c r="I113" s="86" t="n">
        <v>0</v>
      </c>
      <c r="K113" s="99"/>
      <c r="R113" s="88" t="str">
        <f aca="false">S113&amp;U113</f>
        <v>140282</v>
      </c>
      <c r="S113" s="87" t="s">
        <v>87</v>
      </c>
      <c r="T113" s="87" t="s">
        <v>138</v>
      </c>
      <c r="U113" s="87" t="s">
        <v>457</v>
      </c>
      <c r="V113" s="87" t="s">
        <v>458</v>
      </c>
      <c r="W113" s="89" t="n">
        <v>2022</v>
      </c>
      <c r="X113" s="89" t="n">
        <v>14</v>
      </c>
      <c r="Y113" s="87" t="s">
        <v>263</v>
      </c>
      <c r="Z113" s="89" t="n">
        <v>1631.68</v>
      </c>
      <c r="AA113" s="88" t="n">
        <f aca="false">IF(ISERROR(VLOOKUP(U113,$AD$3:$AJ$382,7,FALSE())),0,(VLOOKUP(U113,$AD$3:$AJ$382,7,FALSE())))</f>
        <v>1631.68</v>
      </c>
      <c r="AB113" s="88" t="n">
        <f aca="false">ROUND(IF(ISERROR(Z113/AA113),0,(Z113/AA113)),4)</f>
        <v>1</v>
      </c>
      <c r="AD113" s="90" t="s">
        <v>559</v>
      </c>
      <c r="AE113" s="90" t="s">
        <v>560</v>
      </c>
      <c r="AF113" s="90" t="n">
        <v>2022</v>
      </c>
      <c r="AG113" s="90" t="s">
        <v>83</v>
      </c>
      <c r="AH113" s="90" t="s">
        <v>253</v>
      </c>
      <c r="AI113" s="90" t="s">
        <v>254</v>
      </c>
      <c r="AJ113" s="90" t="n">
        <v>136548.95</v>
      </c>
    </row>
    <row r="114" customFormat="false" ht="12.75" hidden="false" customHeight="true" outlineLevel="0" collapsed="false">
      <c r="A114" s="84" t="s">
        <v>88</v>
      </c>
      <c r="B114" s="84" t="s">
        <v>139</v>
      </c>
      <c r="C114" s="85" t="s">
        <v>495</v>
      </c>
      <c r="D114" s="85" t="s">
        <v>496</v>
      </c>
      <c r="E114" s="85" t="n">
        <v>2022</v>
      </c>
      <c r="F114" s="86" t="n">
        <v>12368.94</v>
      </c>
      <c r="G114" s="86" t="n">
        <v>12097.1</v>
      </c>
      <c r="H114" s="86" t="n">
        <v>0</v>
      </c>
      <c r="I114" s="86" t="n">
        <v>0</v>
      </c>
      <c r="K114" s="99"/>
      <c r="R114" s="88" t="str">
        <f aca="false">S114&amp;U114</f>
        <v>140288</v>
      </c>
      <c r="S114" s="87" t="s">
        <v>87</v>
      </c>
      <c r="T114" s="87" t="s">
        <v>138</v>
      </c>
      <c r="U114" s="87" t="s">
        <v>516</v>
      </c>
      <c r="V114" s="87" t="s">
        <v>517</v>
      </c>
      <c r="W114" s="89" t="n">
        <v>2022</v>
      </c>
      <c r="X114" s="89" t="n">
        <v>6</v>
      </c>
      <c r="Y114" s="87" t="s">
        <v>252</v>
      </c>
      <c r="Z114" s="89" t="n">
        <v>0</v>
      </c>
      <c r="AA114" s="88" t="n">
        <f aca="false">IF(ISERROR(VLOOKUP(U114,$AD$3:$AJ$382,7,FALSE())),0,(VLOOKUP(U114,$AD$3:$AJ$382,7,FALSE())))</f>
        <v>0</v>
      </c>
      <c r="AB114" s="88" t="n">
        <f aca="false">ROUND(IF(ISERROR(Z114/AA114),0,(Z114/AA114)),4)</f>
        <v>0</v>
      </c>
      <c r="AD114" s="90" t="s">
        <v>561</v>
      </c>
      <c r="AE114" s="90" t="s">
        <v>562</v>
      </c>
      <c r="AF114" s="90" t="n">
        <v>2022</v>
      </c>
      <c r="AG114" s="90" t="s">
        <v>83</v>
      </c>
      <c r="AH114" s="90" t="s">
        <v>253</v>
      </c>
      <c r="AI114" s="90" t="s">
        <v>254</v>
      </c>
      <c r="AJ114" s="90" t="n">
        <v>76733.08</v>
      </c>
    </row>
    <row r="115" customFormat="false" ht="12.75" hidden="false" customHeight="true" outlineLevel="0" collapsed="false">
      <c r="A115" s="84" t="s">
        <v>88</v>
      </c>
      <c r="B115" s="84" t="s">
        <v>139</v>
      </c>
      <c r="C115" s="85" t="s">
        <v>268</v>
      </c>
      <c r="D115" s="85" t="s">
        <v>497</v>
      </c>
      <c r="E115" s="85" t="n">
        <v>2022</v>
      </c>
      <c r="F115" s="86" t="n">
        <v>28440.91</v>
      </c>
      <c r="G115" s="86" t="n">
        <v>28253.13</v>
      </c>
      <c r="H115" s="86" t="n">
        <v>0</v>
      </c>
      <c r="I115" s="86" t="n">
        <v>0</v>
      </c>
      <c r="K115" s="99"/>
      <c r="R115" s="88" t="str">
        <f aca="false">S115&amp;U115</f>
        <v>140291</v>
      </c>
      <c r="S115" s="87" t="s">
        <v>87</v>
      </c>
      <c r="T115" s="87" t="s">
        <v>138</v>
      </c>
      <c r="U115" s="87" t="s">
        <v>461</v>
      </c>
      <c r="V115" s="87" t="s">
        <v>462</v>
      </c>
      <c r="W115" s="89" t="n">
        <v>2022</v>
      </c>
      <c r="X115" s="89" t="n">
        <v>117</v>
      </c>
      <c r="Y115" s="87" t="s">
        <v>263</v>
      </c>
      <c r="Z115" s="89" t="n">
        <v>48608.5</v>
      </c>
      <c r="AA115" s="88" t="n">
        <f aca="false">IF(ISERROR(VLOOKUP(U115,$AD$3:$AJ$382,7,FALSE())),0,(VLOOKUP(U115,$AD$3:$AJ$382,7,FALSE())))</f>
        <v>48608.5</v>
      </c>
      <c r="AB115" s="88" t="n">
        <f aca="false">ROUND(IF(ISERROR(Z115/AA115),0,(Z115/AA115)),4)</f>
        <v>1</v>
      </c>
      <c r="AD115" s="90" t="s">
        <v>563</v>
      </c>
      <c r="AE115" s="90" t="s">
        <v>564</v>
      </c>
      <c r="AF115" s="90" t="n">
        <v>2022</v>
      </c>
      <c r="AG115" s="90" t="s">
        <v>83</v>
      </c>
      <c r="AH115" s="90" t="s">
        <v>253</v>
      </c>
      <c r="AI115" s="90" t="s">
        <v>254</v>
      </c>
      <c r="AJ115" s="90" t="n">
        <v>59405.34</v>
      </c>
    </row>
    <row r="116" customFormat="false" ht="12.75" hidden="false" customHeight="true" outlineLevel="0" collapsed="false">
      <c r="A116" s="84" t="s">
        <v>88</v>
      </c>
      <c r="B116" s="84" t="s">
        <v>139</v>
      </c>
      <c r="C116" s="85" t="s">
        <v>500</v>
      </c>
      <c r="D116" s="85" t="s">
        <v>501</v>
      </c>
      <c r="E116" s="85" t="n">
        <v>2022</v>
      </c>
      <c r="F116" s="86" t="n">
        <v>15290.21</v>
      </c>
      <c r="G116" s="86" t="n">
        <v>15290.21</v>
      </c>
      <c r="H116" s="86" t="n">
        <v>0</v>
      </c>
      <c r="I116" s="86" t="n">
        <v>0</v>
      </c>
      <c r="K116" s="99"/>
      <c r="R116" s="88" t="str">
        <f aca="false">S116&amp;U116</f>
        <v>140948</v>
      </c>
      <c r="S116" s="87" t="s">
        <v>87</v>
      </c>
      <c r="T116" s="87" t="s">
        <v>138</v>
      </c>
      <c r="U116" s="87" t="s">
        <v>565</v>
      </c>
      <c r="V116" s="87" t="s">
        <v>566</v>
      </c>
      <c r="W116" s="89" t="n">
        <v>2022</v>
      </c>
      <c r="X116" s="89" t="n">
        <v>2</v>
      </c>
      <c r="Y116" s="87" t="s">
        <v>252</v>
      </c>
      <c r="Z116" s="89" t="n">
        <v>524.57</v>
      </c>
      <c r="AA116" s="88" t="n">
        <f aca="false">IF(ISERROR(VLOOKUP(U116,$AD$3:$AJ$382,7,FALSE())),0,(VLOOKUP(U116,$AD$3:$AJ$382,7,FALSE())))</f>
        <v>4721.09</v>
      </c>
      <c r="AB116" s="88" t="n">
        <f aca="false">ROUND(IF(ISERROR(Z116/AA116),0,(Z116/AA116)),4)</f>
        <v>0.1111</v>
      </c>
      <c r="AD116" s="90" t="s">
        <v>567</v>
      </c>
      <c r="AE116" s="90" t="s">
        <v>568</v>
      </c>
      <c r="AF116" s="90" t="n">
        <v>2022</v>
      </c>
      <c r="AG116" s="90" t="s">
        <v>83</v>
      </c>
      <c r="AH116" s="90" t="s">
        <v>253</v>
      </c>
      <c r="AI116" s="90" t="s">
        <v>254</v>
      </c>
      <c r="AJ116" s="90" t="n">
        <v>39603.56</v>
      </c>
    </row>
    <row r="117" customFormat="false" ht="12.75" hidden="false" customHeight="true" outlineLevel="0" collapsed="false">
      <c r="A117" s="84" t="s">
        <v>88</v>
      </c>
      <c r="B117" s="84" t="s">
        <v>139</v>
      </c>
      <c r="C117" s="85" t="s">
        <v>569</v>
      </c>
      <c r="D117" s="85" t="s">
        <v>570</v>
      </c>
      <c r="E117" s="85" t="n">
        <v>2022</v>
      </c>
      <c r="F117" s="86" t="n">
        <v>0</v>
      </c>
      <c r="G117" s="86" t="n">
        <v>0</v>
      </c>
      <c r="H117" s="86" t="n">
        <v>0</v>
      </c>
      <c r="I117" s="86" t="n">
        <v>0</v>
      </c>
      <c r="K117" s="99"/>
      <c r="R117" s="88" t="str">
        <f aca="false">S117&amp;U117</f>
        <v>141218</v>
      </c>
      <c r="S117" s="87" t="s">
        <v>87</v>
      </c>
      <c r="T117" s="87" t="s">
        <v>138</v>
      </c>
      <c r="U117" s="87" t="s">
        <v>522</v>
      </c>
      <c r="V117" s="87" t="s">
        <v>523</v>
      </c>
      <c r="W117" s="89" t="n">
        <v>2022</v>
      </c>
      <c r="X117" s="89" t="n">
        <v>6</v>
      </c>
      <c r="Y117" s="87" t="s">
        <v>252</v>
      </c>
      <c r="Z117" s="89" t="n">
        <v>0</v>
      </c>
      <c r="AA117" s="88" t="n">
        <f aca="false">IF(ISERROR(VLOOKUP(U117,$AD$3:$AJ$382,7,FALSE())),0,(VLOOKUP(U117,$AD$3:$AJ$382,7,FALSE())))</f>
        <v>0</v>
      </c>
      <c r="AB117" s="88" t="n">
        <f aca="false">ROUND(IF(ISERROR(Z117/AA117),0,(Z117/AA117)),4)</f>
        <v>0</v>
      </c>
      <c r="AD117" s="90" t="s">
        <v>571</v>
      </c>
      <c r="AE117" s="90" t="s">
        <v>572</v>
      </c>
      <c r="AF117" s="90" t="n">
        <v>2022</v>
      </c>
      <c r="AG117" s="90" t="s">
        <v>83</v>
      </c>
      <c r="AH117" s="90" t="s">
        <v>253</v>
      </c>
      <c r="AI117" s="90" t="s">
        <v>254</v>
      </c>
      <c r="AJ117" s="90" t="n">
        <v>400.13</v>
      </c>
    </row>
    <row r="118" customFormat="false" ht="12.75" hidden="false" customHeight="true" outlineLevel="0" collapsed="false">
      <c r="A118" s="84" t="s">
        <v>88</v>
      </c>
      <c r="B118" s="84" t="s">
        <v>139</v>
      </c>
      <c r="C118" s="85" t="s">
        <v>504</v>
      </c>
      <c r="D118" s="85" t="s">
        <v>505</v>
      </c>
      <c r="E118" s="85" t="n">
        <v>2022</v>
      </c>
      <c r="F118" s="86" t="n">
        <v>13918.05</v>
      </c>
      <c r="G118" s="86" t="n">
        <v>12526.24</v>
      </c>
      <c r="H118" s="86" t="n">
        <v>0</v>
      </c>
      <c r="I118" s="86" t="n">
        <v>0</v>
      </c>
      <c r="K118" s="99"/>
      <c r="R118" s="88" t="str">
        <f aca="false">S118&amp;U118</f>
        <v>149691</v>
      </c>
      <c r="S118" s="87" t="s">
        <v>87</v>
      </c>
      <c r="T118" s="87" t="s">
        <v>138</v>
      </c>
      <c r="U118" s="87" t="s">
        <v>573</v>
      </c>
      <c r="V118" s="87" t="s">
        <v>574</v>
      </c>
      <c r="W118" s="89" t="n">
        <v>2022</v>
      </c>
      <c r="X118" s="89" t="n">
        <v>0</v>
      </c>
      <c r="Y118" s="87" t="s">
        <v>252</v>
      </c>
      <c r="Z118" s="89" t="n">
        <v>0</v>
      </c>
      <c r="AA118" s="88" t="n">
        <f aca="false">IF(ISERROR(VLOOKUP(U118,$AD$3:$AJ$382,7,FALSE())),0,(VLOOKUP(U118,$AD$3:$AJ$382,7,FALSE())))</f>
        <v>0</v>
      </c>
      <c r="AB118" s="88" t="n">
        <f aca="false">ROUND(IF(ISERROR(Z118/AA118),0,(Z118/AA118)),4)</f>
        <v>0</v>
      </c>
      <c r="AD118" s="90" t="s">
        <v>575</v>
      </c>
      <c r="AE118" s="90" t="s">
        <v>576</v>
      </c>
      <c r="AF118" s="90" t="n">
        <v>2022</v>
      </c>
      <c r="AG118" s="90" t="s">
        <v>83</v>
      </c>
      <c r="AH118" s="90" t="s">
        <v>253</v>
      </c>
      <c r="AI118" s="90" t="s">
        <v>254</v>
      </c>
      <c r="AJ118" s="90" t="n">
        <v>17109.26</v>
      </c>
    </row>
    <row r="119" customFormat="false" ht="12.75" hidden="false" customHeight="true" outlineLevel="0" collapsed="false">
      <c r="A119" s="84" t="s">
        <v>88</v>
      </c>
      <c r="B119" s="84" t="s">
        <v>139</v>
      </c>
      <c r="C119" s="85" t="s">
        <v>506</v>
      </c>
      <c r="D119" s="85" t="s">
        <v>507</v>
      </c>
      <c r="E119" s="85" t="n">
        <v>2022</v>
      </c>
      <c r="F119" s="86" t="n">
        <v>6577.28</v>
      </c>
      <c r="G119" s="86" t="n">
        <v>4435.47</v>
      </c>
      <c r="H119" s="86" t="n">
        <v>0</v>
      </c>
      <c r="I119" s="86" t="n">
        <v>0</v>
      </c>
      <c r="K119" s="99"/>
      <c r="R119" s="88" t="str">
        <f aca="false">S119&amp;U119</f>
        <v>150000</v>
      </c>
      <c r="S119" s="87" t="s">
        <v>88</v>
      </c>
      <c r="T119" s="87" t="s">
        <v>139</v>
      </c>
      <c r="U119" s="87" t="s">
        <v>344</v>
      </c>
      <c r="V119" s="87" t="s">
        <v>345</v>
      </c>
      <c r="W119" s="89" t="n">
        <v>2022</v>
      </c>
      <c r="X119" s="89" t="n">
        <v>0</v>
      </c>
      <c r="Y119" s="87" t="s">
        <v>252</v>
      </c>
      <c r="Z119" s="89" t="n">
        <v>0</v>
      </c>
      <c r="AA119" s="88" t="n">
        <f aca="false">IF(ISERROR(VLOOKUP(U119,$AD$3:$AJ$382,7,FALSE())),0,(VLOOKUP(U119,$AD$3:$AJ$382,7,FALSE())))</f>
        <v>0</v>
      </c>
      <c r="AB119" s="88" t="n">
        <f aca="false">ROUND(IF(ISERROR(Z119/AA119),0,(Z119/AA119)),4)</f>
        <v>0</v>
      </c>
      <c r="AD119" s="90" t="s">
        <v>577</v>
      </c>
      <c r="AE119" s="90" t="s">
        <v>578</v>
      </c>
      <c r="AF119" s="90" t="n">
        <v>2022</v>
      </c>
      <c r="AG119" s="90" t="s">
        <v>83</v>
      </c>
      <c r="AH119" s="90" t="s">
        <v>253</v>
      </c>
      <c r="AI119" s="90" t="s">
        <v>254</v>
      </c>
      <c r="AJ119" s="90" t="n">
        <v>21452.2</v>
      </c>
    </row>
    <row r="120" customFormat="false" ht="12.75" hidden="false" customHeight="true" outlineLevel="0" collapsed="false">
      <c r="A120" s="84" t="s">
        <v>88</v>
      </c>
      <c r="B120" s="84" t="s">
        <v>139</v>
      </c>
      <c r="C120" s="85" t="s">
        <v>579</v>
      </c>
      <c r="D120" s="85" t="s">
        <v>580</v>
      </c>
      <c r="E120" s="85" t="n">
        <v>2022</v>
      </c>
      <c r="F120" s="86" t="n">
        <v>22348.1</v>
      </c>
      <c r="G120" s="86" t="n">
        <v>20618</v>
      </c>
      <c r="H120" s="86" t="n">
        <v>0</v>
      </c>
      <c r="I120" s="86" t="n">
        <v>0</v>
      </c>
      <c r="K120" s="99"/>
      <c r="R120" s="88" t="str">
        <f aca="false">S120&amp;U120</f>
        <v>150307</v>
      </c>
      <c r="S120" s="87" t="s">
        <v>88</v>
      </c>
      <c r="T120" s="87" t="s">
        <v>139</v>
      </c>
      <c r="U120" s="87" t="s">
        <v>526</v>
      </c>
      <c r="V120" s="87" t="s">
        <v>527</v>
      </c>
      <c r="W120" s="89" t="n">
        <v>2022</v>
      </c>
      <c r="X120" s="89" t="n">
        <v>164</v>
      </c>
      <c r="Y120" s="87" t="s">
        <v>252</v>
      </c>
      <c r="Z120" s="89" t="n">
        <v>0</v>
      </c>
      <c r="AA120" s="88" t="n">
        <f aca="false">IF(ISERROR(VLOOKUP(U120,$AD$3:$AJ$382,7,FALSE())),0,(VLOOKUP(U120,$AD$3:$AJ$382,7,FALSE())))</f>
        <v>0</v>
      </c>
      <c r="AB120" s="88" t="n">
        <f aca="false">ROUND(IF(ISERROR(Z120/AA120),0,(Z120/AA120)),4)</f>
        <v>0</v>
      </c>
      <c r="AD120" s="90" t="s">
        <v>581</v>
      </c>
      <c r="AE120" s="90" t="s">
        <v>582</v>
      </c>
      <c r="AF120" s="90" t="n">
        <v>2022</v>
      </c>
      <c r="AG120" s="90" t="s">
        <v>83</v>
      </c>
      <c r="AH120" s="90" t="s">
        <v>253</v>
      </c>
      <c r="AI120" s="90" t="s">
        <v>254</v>
      </c>
      <c r="AJ120" s="90" t="n">
        <v>30738.51</v>
      </c>
    </row>
    <row r="121" customFormat="false" ht="12.75" hidden="false" customHeight="true" outlineLevel="0" collapsed="false">
      <c r="A121" s="84" t="s">
        <v>88</v>
      </c>
      <c r="B121" s="84" t="s">
        <v>139</v>
      </c>
      <c r="C121" s="85" t="s">
        <v>583</v>
      </c>
      <c r="D121" s="85" t="s">
        <v>584</v>
      </c>
      <c r="E121" s="85" t="n">
        <v>2022</v>
      </c>
      <c r="F121" s="86" t="n">
        <v>11586.6</v>
      </c>
      <c r="G121" s="86" t="n">
        <v>11586.6</v>
      </c>
      <c r="H121" s="86" t="n">
        <v>0</v>
      </c>
      <c r="I121" s="86" t="n">
        <v>0</v>
      </c>
      <c r="K121" s="99"/>
      <c r="R121" s="88" t="str">
        <f aca="false">S121&amp;U121</f>
        <v>150308</v>
      </c>
      <c r="S121" s="87" t="s">
        <v>88</v>
      </c>
      <c r="T121" s="87" t="s">
        <v>139</v>
      </c>
      <c r="U121" s="87" t="s">
        <v>467</v>
      </c>
      <c r="V121" s="87" t="s">
        <v>468</v>
      </c>
      <c r="W121" s="89" t="n">
        <v>2022</v>
      </c>
      <c r="X121" s="89" t="n">
        <v>173</v>
      </c>
      <c r="Y121" s="87" t="s">
        <v>252</v>
      </c>
      <c r="Z121" s="89" t="n">
        <v>990.99</v>
      </c>
      <c r="AA121" s="88" t="n">
        <f aca="false">IF(ISERROR(VLOOKUP(U121,$AD$3:$AJ$382,7,FALSE())),0,(VLOOKUP(U121,$AD$3:$AJ$382,7,FALSE())))</f>
        <v>990.99</v>
      </c>
      <c r="AB121" s="88" t="n">
        <f aca="false">ROUND(IF(ISERROR(Z121/AA121),0,(Z121/AA121)),4)</f>
        <v>1</v>
      </c>
      <c r="AD121" s="90" t="s">
        <v>585</v>
      </c>
      <c r="AE121" s="90" t="s">
        <v>586</v>
      </c>
      <c r="AF121" s="90" t="n">
        <v>2022</v>
      </c>
      <c r="AG121" s="90" t="s">
        <v>83</v>
      </c>
      <c r="AH121" s="90" t="s">
        <v>253</v>
      </c>
      <c r="AI121" s="90" t="s">
        <v>254</v>
      </c>
      <c r="AJ121" s="90" t="n">
        <v>11001.21</v>
      </c>
    </row>
    <row r="122" customFormat="false" ht="12.75" hidden="false" customHeight="true" outlineLevel="0" collapsed="false">
      <c r="A122" s="84" t="s">
        <v>89</v>
      </c>
      <c r="B122" s="84" t="s">
        <v>140</v>
      </c>
      <c r="C122" s="85" t="s">
        <v>510</v>
      </c>
      <c r="D122" s="85" t="s">
        <v>511</v>
      </c>
      <c r="E122" s="85" t="n">
        <v>2022</v>
      </c>
      <c r="F122" s="86" t="n">
        <v>15368.56</v>
      </c>
      <c r="G122" s="86" t="n">
        <v>16075.16</v>
      </c>
      <c r="H122" s="86" t="n">
        <v>0</v>
      </c>
      <c r="I122" s="86" t="n">
        <v>0</v>
      </c>
      <c r="K122" s="99"/>
      <c r="R122" s="88" t="str">
        <f aca="false">S122&amp;U122</f>
        <v>150309</v>
      </c>
      <c r="S122" s="87" t="s">
        <v>88</v>
      </c>
      <c r="T122" s="87" t="s">
        <v>139</v>
      </c>
      <c r="U122" s="87" t="s">
        <v>532</v>
      </c>
      <c r="V122" s="87" t="s">
        <v>533</v>
      </c>
      <c r="W122" s="89" t="n">
        <v>2022</v>
      </c>
      <c r="X122" s="89" t="n">
        <v>185</v>
      </c>
      <c r="Y122" s="87" t="s">
        <v>252</v>
      </c>
      <c r="Z122" s="89" t="n">
        <v>0</v>
      </c>
      <c r="AA122" s="88" t="n">
        <f aca="false">IF(ISERROR(VLOOKUP(U122,$AD$3:$AJ$382,7,FALSE())),0,(VLOOKUP(U122,$AD$3:$AJ$382,7,FALSE())))</f>
        <v>0</v>
      </c>
      <c r="AB122" s="88" t="n">
        <f aca="false">ROUND(IF(ISERROR(Z122/AA122),0,(Z122/AA122)),4)</f>
        <v>0</v>
      </c>
      <c r="AD122" s="90" t="s">
        <v>587</v>
      </c>
      <c r="AE122" s="90" t="s">
        <v>588</v>
      </c>
      <c r="AF122" s="90" t="n">
        <v>2022</v>
      </c>
      <c r="AG122" s="90" t="s">
        <v>83</v>
      </c>
      <c r="AH122" s="90" t="s">
        <v>253</v>
      </c>
      <c r="AI122" s="90" t="s">
        <v>254</v>
      </c>
      <c r="AJ122" s="90" t="n">
        <v>11001.21</v>
      </c>
    </row>
    <row r="123" customFormat="false" ht="12.75" hidden="false" customHeight="true" outlineLevel="0" collapsed="false">
      <c r="A123" s="84" t="s">
        <v>89</v>
      </c>
      <c r="B123" s="84" t="s">
        <v>140</v>
      </c>
      <c r="C123" s="85" t="s">
        <v>512</v>
      </c>
      <c r="D123" s="85" t="s">
        <v>513</v>
      </c>
      <c r="E123" s="85" t="n">
        <v>2022</v>
      </c>
      <c r="F123" s="86" t="n">
        <v>10679.85</v>
      </c>
      <c r="G123" s="86" t="n">
        <v>11170.87</v>
      </c>
      <c r="H123" s="86" t="n">
        <v>0</v>
      </c>
      <c r="I123" s="86" t="n">
        <v>0</v>
      </c>
      <c r="K123" s="99"/>
      <c r="R123" s="88" t="str">
        <f aca="false">S123&amp;U123</f>
        <v>150310</v>
      </c>
      <c r="S123" s="87" t="s">
        <v>88</v>
      </c>
      <c r="T123" s="87" t="s">
        <v>139</v>
      </c>
      <c r="U123" s="87" t="s">
        <v>469</v>
      </c>
      <c r="V123" s="87" t="s">
        <v>470</v>
      </c>
      <c r="W123" s="89" t="n">
        <v>2022</v>
      </c>
      <c r="X123" s="89" t="n">
        <v>3142</v>
      </c>
      <c r="Y123" s="87" t="s">
        <v>252</v>
      </c>
      <c r="Z123" s="89" t="n">
        <v>161567.52</v>
      </c>
      <c r="AA123" s="88" t="n">
        <f aca="false">IF(ISERROR(VLOOKUP(U123,$AD$3:$AJ$382,7,FALSE())),0,(VLOOKUP(U123,$AD$3:$AJ$382,7,FALSE())))</f>
        <v>161567.52</v>
      </c>
      <c r="AB123" s="88" t="n">
        <f aca="false">ROUND(IF(ISERROR(Z123/AA123),0,(Z123/AA123)),4)</f>
        <v>1</v>
      </c>
      <c r="AD123" s="90" t="s">
        <v>589</v>
      </c>
      <c r="AE123" s="90" t="s">
        <v>590</v>
      </c>
      <c r="AF123" s="90" t="n">
        <v>2022</v>
      </c>
      <c r="AG123" s="90" t="s">
        <v>83</v>
      </c>
      <c r="AH123" s="90" t="s">
        <v>253</v>
      </c>
      <c r="AI123" s="90" t="s">
        <v>254</v>
      </c>
      <c r="AJ123" s="90" t="n">
        <v>2209.13</v>
      </c>
    </row>
    <row r="124" customFormat="false" ht="12.75" hidden="false" customHeight="true" outlineLevel="0" collapsed="false">
      <c r="A124" s="84" t="s">
        <v>89</v>
      </c>
      <c r="B124" s="84" t="s">
        <v>140</v>
      </c>
      <c r="C124" s="85" t="s">
        <v>514</v>
      </c>
      <c r="D124" s="85" t="s">
        <v>515</v>
      </c>
      <c r="E124" s="85" t="n">
        <v>2022</v>
      </c>
      <c r="F124" s="86" t="n">
        <v>87412.86</v>
      </c>
      <c r="G124" s="86" t="n">
        <v>94216.77</v>
      </c>
      <c r="H124" s="86" t="n">
        <v>0</v>
      </c>
      <c r="I124" s="86" t="n">
        <v>0</v>
      </c>
      <c r="K124" s="99"/>
      <c r="R124" s="88" t="str">
        <f aca="false">S124&amp;U124</f>
        <v>150311</v>
      </c>
      <c r="S124" s="87" t="s">
        <v>88</v>
      </c>
      <c r="T124" s="87" t="s">
        <v>139</v>
      </c>
      <c r="U124" s="87" t="s">
        <v>471</v>
      </c>
      <c r="V124" s="87" t="s">
        <v>472</v>
      </c>
      <c r="W124" s="89" t="n">
        <v>2022</v>
      </c>
      <c r="X124" s="89" t="n">
        <v>3034</v>
      </c>
      <c r="Y124" s="87" t="s">
        <v>263</v>
      </c>
      <c r="Z124" s="89" t="n">
        <v>210098.09</v>
      </c>
      <c r="AA124" s="88" t="n">
        <f aca="false">IF(ISERROR(VLOOKUP(U124,$AD$3:$AJ$382,7,FALSE())),0,(VLOOKUP(U124,$AD$3:$AJ$382,7,FALSE())))</f>
        <v>210098.09</v>
      </c>
      <c r="AB124" s="88" t="n">
        <f aca="false">ROUND(IF(ISERROR(Z124/AA124),0,(Z124/AA124)),4)</f>
        <v>1</v>
      </c>
      <c r="AD124" s="90" t="s">
        <v>591</v>
      </c>
      <c r="AE124" s="90" t="s">
        <v>592</v>
      </c>
      <c r="AF124" s="90" t="n">
        <v>2022</v>
      </c>
      <c r="AG124" s="90" t="s">
        <v>83</v>
      </c>
      <c r="AH124" s="90" t="s">
        <v>253</v>
      </c>
      <c r="AI124" s="90" t="s">
        <v>254</v>
      </c>
      <c r="AJ124" s="90" t="n">
        <v>27500</v>
      </c>
    </row>
    <row r="125" customFormat="false" ht="12.75" hidden="false" customHeight="true" outlineLevel="0" collapsed="false">
      <c r="A125" s="84" t="s">
        <v>89</v>
      </c>
      <c r="B125" s="84" t="s">
        <v>140</v>
      </c>
      <c r="C125" s="85" t="s">
        <v>518</v>
      </c>
      <c r="D125" s="85" t="s">
        <v>519</v>
      </c>
      <c r="E125" s="85" t="n">
        <v>2022</v>
      </c>
      <c r="F125" s="86" t="n">
        <v>49105.51</v>
      </c>
      <c r="G125" s="86" t="n">
        <v>50581.83</v>
      </c>
      <c r="H125" s="86" t="n">
        <v>0</v>
      </c>
      <c r="I125" s="86" t="n">
        <v>0</v>
      </c>
      <c r="K125" s="99"/>
      <c r="R125" s="88" t="str">
        <f aca="false">S125&amp;U125</f>
        <v>150312</v>
      </c>
      <c r="S125" s="87" t="s">
        <v>88</v>
      </c>
      <c r="T125" s="87" t="s">
        <v>139</v>
      </c>
      <c r="U125" s="87" t="s">
        <v>473</v>
      </c>
      <c r="V125" s="87" t="s">
        <v>474</v>
      </c>
      <c r="W125" s="89" t="n">
        <v>2022</v>
      </c>
      <c r="X125" s="89" t="n">
        <v>1520</v>
      </c>
      <c r="Y125" s="87" t="s">
        <v>252</v>
      </c>
      <c r="Z125" s="89" t="n">
        <v>120556.61</v>
      </c>
      <c r="AA125" s="88" t="n">
        <f aca="false">IF(ISERROR(VLOOKUP(U125,$AD$3:$AJ$382,7,FALSE())),0,(VLOOKUP(U125,$AD$3:$AJ$382,7,FALSE())))</f>
        <v>120556.61</v>
      </c>
      <c r="AB125" s="88" t="n">
        <f aca="false">ROUND(IF(ISERROR(Z125/AA125),0,(Z125/AA125)),4)</f>
        <v>1</v>
      </c>
      <c r="AD125" s="90" t="s">
        <v>593</v>
      </c>
      <c r="AE125" s="90" t="s">
        <v>594</v>
      </c>
      <c r="AF125" s="90" t="n">
        <v>2022</v>
      </c>
      <c r="AG125" s="90" t="s">
        <v>83</v>
      </c>
      <c r="AH125" s="90" t="s">
        <v>253</v>
      </c>
      <c r="AI125" s="90" t="s">
        <v>254</v>
      </c>
      <c r="AJ125" s="90" t="n">
        <v>30250</v>
      </c>
    </row>
    <row r="126" customFormat="false" ht="12.75" hidden="false" customHeight="true" outlineLevel="0" collapsed="false">
      <c r="A126" s="84" t="s">
        <v>89</v>
      </c>
      <c r="B126" s="84" t="s">
        <v>140</v>
      </c>
      <c r="C126" s="85" t="s">
        <v>520</v>
      </c>
      <c r="D126" s="85" t="s">
        <v>521</v>
      </c>
      <c r="E126" s="85" t="n">
        <v>2022</v>
      </c>
      <c r="F126" s="86" t="n">
        <v>1544.13</v>
      </c>
      <c r="G126" s="86" t="n">
        <v>1517.2</v>
      </c>
      <c r="H126" s="86" t="n">
        <v>0</v>
      </c>
      <c r="I126" s="86" t="n">
        <v>-822.94</v>
      </c>
      <c r="K126" s="99"/>
      <c r="R126" s="88" t="str">
        <f aca="false">S126&amp;U126</f>
        <v>150313</v>
      </c>
      <c r="S126" s="87" t="s">
        <v>88</v>
      </c>
      <c r="T126" s="87" t="s">
        <v>139</v>
      </c>
      <c r="U126" s="87" t="s">
        <v>477</v>
      </c>
      <c r="V126" s="87" t="s">
        <v>478</v>
      </c>
      <c r="W126" s="89" t="n">
        <v>2022</v>
      </c>
      <c r="X126" s="89" t="n">
        <v>668</v>
      </c>
      <c r="Y126" s="87" t="s">
        <v>263</v>
      </c>
      <c r="Z126" s="89" t="n">
        <v>52211.26</v>
      </c>
      <c r="AA126" s="88" t="n">
        <f aca="false">IF(ISERROR(VLOOKUP(U126,$AD$3:$AJ$382,7,FALSE())),0,(VLOOKUP(U126,$AD$3:$AJ$382,7,FALSE())))</f>
        <v>52211.26</v>
      </c>
      <c r="AB126" s="88" t="n">
        <f aca="false">ROUND(IF(ISERROR(Z126/AA126),0,(Z126/AA126)),4)</f>
        <v>1</v>
      </c>
      <c r="AD126" s="90" t="s">
        <v>595</v>
      </c>
      <c r="AE126" s="90" t="s">
        <v>596</v>
      </c>
      <c r="AF126" s="90" t="n">
        <v>2022</v>
      </c>
      <c r="AG126" s="90" t="s">
        <v>83</v>
      </c>
      <c r="AH126" s="90" t="s">
        <v>253</v>
      </c>
      <c r="AI126" s="90" t="s">
        <v>254</v>
      </c>
      <c r="AJ126" s="90" t="n">
        <v>194488.5</v>
      </c>
    </row>
    <row r="127" customFormat="false" ht="12.75" hidden="false" customHeight="true" outlineLevel="0" collapsed="false">
      <c r="A127" s="84" t="s">
        <v>89</v>
      </c>
      <c r="B127" s="84" t="s">
        <v>140</v>
      </c>
      <c r="C127" s="85" t="s">
        <v>524</v>
      </c>
      <c r="D127" s="85" t="s">
        <v>525</v>
      </c>
      <c r="E127" s="85" t="n">
        <v>2022</v>
      </c>
      <c r="F127" s="86" t="n">
        <v>661.77</v>
      </c>
      <c r="G127" s="86" t="n">
        <v>650.23</v>
      </c>
      <c r="H127" s="86" t="n">
        <v>-661.77</v>
      </c>
      <c r="I127" s="86" t="n">
        <v>-650.23</v>
      </c>
      <c r="K127" s="99"/>
      <c r="R127" s="88" t="str">
        <f aca="false">S127&amp;U127</f>
        <v>150316</v>
      </c>
      <c r="S127" s="87" t="s">
        <v>88</v>
      </c>
      <c r="T127" s="87" t="s">
        <v>139</v>
      </c>
      <c r="U127" s="87" t="s">
        <v>479</v>
      </c>
      <c r="V127" s="87" t="s">
        <v>480</v>
      </c>
      <c r="W127" s="89" t="n">
        <v>2022</v>
      </c>
      <c r="X127" s="89" t="n">
        <v>112</v>
      </c>
      <c r="Y127" s="87" t="s">
        <v>252</v>
      </c>
      <c r="Z127" s="89" t="n">
        <v>7921.38</v>
      </c>
      <c r="AA127" s="88" t="n">
        <f aca="false">IF(ISERROR(VLOOKUP(U127,$AD$3:$AJ$382,7,FALSE())),0,(VLOOKUP(U127,$AD$3:$AJ$382,7,FALSE())))</f>
        <v>7921.38</v>
      </c>
      <c r="AB127" s="88" t="n">
        <f aca="false">ROUND(IF(ISERROR(Z127/AA127),0,(Z127/AA127)),4)</f>
        <v>1</v>
      </c>
      <c r="AD127" s="90" t="s">
        <v>597</v>
      </c>
      <c r="AE127" s="90" t="s">
        <v>598</v>
      </c>
      <c r="AF127" s="90" t="n">
        <v>2022</v>
      </c>
      <c r="AG127" s="90" t="s">
        <v>83</v>
      </c>
      <c r="AH127" s="90" t="s">
        <v>253</v>
      </c>
      <c r="AI127" s="90" t="s">
        <v>254</v>
      </c>
      <c r="AJ127" s="90" t="n">
        <v>91524</v>
      </c>
    </row>
    <row r="128" customFormat="false" ht="12.75" hidden="false" customHeight="true" outlineLevel="0" collapsed="false">
      <c r="A128" s="84" t="s">
        <v>89</v>
      </c>
      <c r="B128" s="84" t="s">
        <v>140</v>
      </c>
      <c r="C128" s="85" t="s">
        <v>599</v>
      </c>
      <c r="D128" s="85" t="s">
        <v>600</v>
      </c>
      <c r="E128" s="85" t="n">
        <v>2022</v>
      </c>
      <c r="F128" s="86" t="n">
        <v>0</v>
      </c>
      <c r="G128" s="86" t="n">
        <v>0</v>
      </c>
      <c r="H128" s="86" t="n">
        <v>0</v>
      </c>
      <c r="I128" s="86" t="n">
        <v>0</v>
      </c>
      <c r="K128" s="99"/>
      <c r="R128" s="88" t="str">
        <f aca="false">S128&amp;U128</f>
        <v>150317</v>
      </c>
      <c r="S128" s="87" t="s">
        <v>88</v>
      </c>
      <c r="T128" s="87" t="s">
        <v>139</v>
      </c>
      <c r="U128" s="87" t="s">
        <v>481</v>
      </c>
      <c r="V128" s="87" t="s">
        <v>482</v>
      </c>
      <c r="W128" s="89" t="n">
        <v>2022</v>
      </c>
      <c r="X128" s="89" t="n">
        <v>273</v>
      </c>
      <c r="Y128" s="87" t="s">
        <v>252</v>
      </c>
      <c r="Z128" s="89" t="n">
        <v>31299.62</v>
      </c>
      <c r="AA128" s="88" t="n">
        <f aca="false">IF(ISERROR(VLOOKUP(U128,$AD$3:$AJ$382,7,FALSE())),0,(VLOOKUP(U128,$AD$3:$AJ$382,7,FALSE())))</f>
        <v>31299.62</v>
      </c>
      <c r="AB128" s="88" t="n">
        <f aca="false">ROUND(IF(ISERROR(Z128/AA128),0,(Z128/AA128)),4)</f>
        <v>1</v>
      </c>
      <c r="AD128" s="90" t="s">
        <v>601</v>
      </c>
      <c r="AE128" s="90" t="s">
        <v>602</v>
      </c>
      <c r="AF128" s="90" t="n">
        <v>2022</v>
      </c>
      <c r="AG128" s="90" t="s">
        <v>83</v>
      </c>
      <c r="AH128" s="90" t="s">
        <v>253</v>
      </c>
      <c r="AI128" s="90" t="s">
        <v>254</v>
      </c>
      <c r="AJ128" s="90" t="n">
        <v>10100.97</v>
      </c>
    </row>
    <row r="129" customFormat="false" ht="12.75" hidden="false" customHeight="true" outlineLevel="0" collapsed="false">
      <c r="A129" s="84" t="s">
        <v>89</v>
      </c>
      <c r="B129" s="84" t="s">
        <v>140</v>
      </c>
      <c r="C129" s="85" t="s">
        <v>603</v>
      </c>
      <c r="D129" s="85" t="s">
        <v>602</v>
      </c>
      <c r="E129" s="85" t="n">
        <v>2022</v>
      </c>
      <c r="F129" s="86" t="n">
        <v>0</v>
      </c>
      <c r="G129" s="86" t="n">
        <v>0</v>
      </c>
      <c r="H129" s="86" t="n">
        <v>0</v>
      </c>
      <c r="I129" s="86" t="n">
        <v>0</v>
      </c>
      <c r="K129" s="99"/>
      <c r="R129" s="88" t="str">
        <f aca="false">S129&amp;U129</f>
        <v>150320</v>
      </c>
      <c r="S129" s="87" t="s">
        <v>88</v>
      </c>
      <c r="T129" s="87" t="s">
        <v>139</v>
      </c>
      <c r="U129" s="87" t="s">
        <v>547</v>
      </c>
      <c r="V129" s="87" t="s">
        <v>548</v>
      </c>
      <c r="W129" s="89" t="n">
        <v>2022</v>
      </c>
      <c r="X129" s="89" t="n">
        <v>242</v>
      </c>
      <c r="Y129" s="87" t="s">
        <v>252</v>
      </c>
      <c r="Z129" s="89" t="n">
        <v>0</v>
      </c>
      <c r="AA129" s="88" t="n">
        <f aca="false">IF(ISERROR(VLOOKUP(U129,$AD$3:$AJ$382,7,FALSE())),0,(VLOOKUP(U129,$AD$3:$AJ$382,7,FALSE())))</f>
        <v>0</v>
      </c>
      <c r="AB129" s="88" t="n">
        <f aca="false">ROUND(IF(ISERROR(Z129/AA129),0,(Z129/AA129)),4)</f>
        <v>0</v>
      </c>
      <c r="AD129" s="90" t="s">
        <v>604</v>
      </c>
      <c r="AE129" s="90" t="s">
        <v>605</v>
      </c>
      <c r="AF129" s="90" t="n">
        <v>2022</v>
      </c>
      <c r="AG129" s="90" t="s">
        <v>83</v>
      </c>
      <c r="AH129" s="90" t="s">
        <v>253</v>
      </c>
      <c r="AI129" s="90" t="s">
        <v>254</v>
      </c>
      <c r="AJ129" s="90" t="n">
        <v>29139.14</v>
      </c>
    </row>
    <row r="130" customFormat="false" ht="12.75" hidden="false" customHeight="true" outlineLevel="0" collapsed="false">
      <c r="A130" s="84" t="s">
        <v>89</v>
      </c>
      <c r="B130" s="84" t="s">
        <v>140</v>
      </c>
      <c r="C130" s="85" t="s">
        <v>350</v>
      </c>
      <c r="D130" s="85" t="s">
        <v>351</v>
      </c>
      <c r="E130" s="85" t="n">
        <v>2022</v>
      </c>
      <c r="F130" s="86" t="n">
        <v>18999.02</v>
      </c>
      <c r="G130" s="86" t="n">
        <v>18982.35</v>
      </c>
      <c r="H130" s="86" t="n">
        <v>0</v>
      </c>
      <c r="I130" s="86" t="n">
        <v>0</v>
      </c>
      <c r="K130" s="99"/>
      <c r="R130" s="88" t="str">
        <f aca="false">S130&amp;U130</f>
        <v>150323</v>
      </c>
      <c r="S130" s="87" t="s">
        <v>88</v>
      </c>
      <c r="T130" s="87" t="s">
        <v>139</v>
      </c>
      <c r="U130" s="87" t="s">
        <v>483</v>
      </c>
      <c r="V130" s="87" t="s">
        <v>484</v>
      </c>
      <c r="W130" s="89" t="n">
        <v>2022</v>
      </c>
      <c r="X130" s="89" t="n">
        <v>198</v>
      </c>
      <c r="Y130" s="87" t="s">
        <v>252</v>
      </c>
      <c r="Z130" s="89" t="n">
        <v>6711.2</v>
      </c>
      <c r="AA130" s="88" t="n">
        <f aca="false">IF(ISERROR(VLOOKUP(U130,$AD$3:$AJ$382,7,FALSE())),0,(VLOOKUP(U130,$AD$3:$AJ$382,7,FALSE())))</f>
        <v>6711.2</v>
      </c>
      <c r="AB130" s="88" t="n">
        <f aca="false">ROUND(IF(ISERROR(Z130/AA130),0,(Z130/AA130)),4)</f>
        <v>1</v>
      </c>
      <c r="AD130" s="90" t="s">
        <v>606</v>
      </c>
      <c r="AE130" s="90" t="s">
        <v>607</v>
      </c>
      <c r="AF130" s="90" t="n">
        <v>2022</v>
      </c>
      <c r="AG130" s="90" t="s">
        <v>83</v>
      </c>
      <c r="AH130" s="90" t="s">
        <v>253</v>
      </c>
      <c r="AI130" s="90" t="s">
        <v>254</v>
      </c>
      <c r="AJ130" s="90" t="n">
        <v>35400.74</v>
      </c>
    </row>
    <row r="131" customFormat="false" ht="12.75" hidden="false" customHeight="true" outlineLevel="0" collapsed="false">
      <c r="A131" s="84" t="s">
        <v>89</v>
      </c>
      <c r="B131" s="84" t="s">
        <v>140</v>
      </c>
      <c r="C131" s="85" t="s">
        <v>354</v>
      </c>
      <c r="D131" s="85" t="s">
        <v>355</v>
      </c>
      <c r="E131" s="85" t="n">
        <v>2022</v>
      </c>
      <c r="F131" s="86" t="n">
        <v>5960.08</v>
      </c>
      <c r="G131" s="86" t="n">
        <v>5856.7</v>
      </c>
      <c r="H131" s="86" t="n">
        <v>0</v>
      </c>
      <c r="I131" s="86" t="n">
        <v>0</v>
      </c>
      <c r="K131" s="99"/>
      <c r="R131" s="88" t="str">
        <f aca="false">S131&amp;U131</f>
        <v>150324</v>
      </c>
      <c r="S131" s="87" t="s">
        <v>88</v>
      </c>
      <c r="T131" s="87" t="s">
        <v>139</v>
      </c>
      <c r="U131" s="87" t="s">
        <v>485</v>
      </c>
      <c r="V131" s="87" t="s">
        <v>486</v>
      </c>
      <c r="W131" s="89" t="n">
        <v>2022</v>
      </c>
      <c r="X131" s="89" t="n">
        <v>227</v>
      </c>
      <c r="Y131" s="87" t="s">
        <v>252</v>
      </c>
      <c r="Z131" s="89" t="n">
        <v>1341.65</v>
      </c>
      <c r="AA131" s="88" t="n">
        <f aca="false">IF(ISERROR(VLOOKUP(U131,$AD$3:$AJ$382,7,FALSE())),0,(VLOOKUP(U131,$AD$3:$AJ$382,7,FALSE())))</f>
        <v>1341.65</v>
      </c>
      <c r="AB131" s="88" t="n">
        <f aca="false">ROUND(IF(ISERROR(Z131/AA131),0,(Z131/AA131)),4)</f>
        <v>1</v>
      </c>
      <c r="AD131" s="90" t="s">
        <v>608</v>
      </c>
      <c r="AE131" s="90" t="s">
        <v>609</v>
      </c>
      <c r="AF131" s="90" t="n">
        <v>2022</v>
      </c>
      <c r="AG131" s="90" t="s">
        <v>83</v>
      </c>
      <c r="AH131" s="90" t="s">
        <v>253</v>
      </c>
      <c r="AI131" s="90" t="s">
        <v>254</v>
      </c>
      <c r="AJ131" s="90" t="n">
        <v>34604.93</v>
      </c>
    </row>
    <row r="132" customFormat="false" ht="12.75" hidden="false" customHeight="true" outlineLevel="0" collapsed="false">
      <c r="A132" s="84" t="s">
        <v>89</v>
      </c>
      <c r="B132" s="84" t="s">
        <v>140</v>
      </c>
      <c r="C132" s="85" t="s">
        <v>610</v>
      </c>
      <c r="D132" s="85" t="s">
        <v>611</v>
      </c>
      <c r="E132" s="85" t="n">
        <v>2022</v>
      </c>
      <c r="F132" s="86" t="n">
        <v>0</v>
      </c>
      <c r="G132" s="86" t="n">
        <v>0</v>
      </c>
      <c r="H132" s="86" t="n">
        <v>0</v>
      </c>
      <c r="I132" s="86" t="n">
        <v>0</v>
      </c>
      <c r="K132" s="99"/>
      <c r="R132" s="88" t="str">
        <f aca="false">S132&amp;U132</f>
        <v>150325</v>
      </c>
      <c r="S132" s="87" t="s">
        <v>88</v>
      </c>
      <c r="T132" s="87" t="s">
        <v>139</v>
      </c>
      <c r="U132" s="87" t="s">
        <v>487</v>
      </c>
      <c r="V132" s="87" t="s">
        <v>488</v>
      </c>
      <c r="W132" s="89" t="n">
        <v>2022</v>
      </c>
      <c r="X132" s="89" t="n">
        <v>7</v>
      </c>
      <c r="Y132" s="87" t="s">
        <v>252</v>
      </c>
      <c r="Z132" s="89" t="n">
        <v>783.09</v>
      </c>
      <c r="AA132" s="88" t="n">
        <f aca="false">IF(ISERROR(VLOOKUP(U132,$AD$3:$AJ$382,7,FALSE())),0,(VLOOKUP(U132,$AD$3:$AJ$382,7,FALSE())))</f>
        <v>783.09</v>
      </c>
      <c r="AB132" s="88" t="n">
        <f aca="false">ROUND(IF(ISERROR(Z132/AA132),0,(Z132/AA132)),4)</f>
        <v>1</v>
      </c>
      <c r="AD132" s="90" t="s">
        <v>612</v>
      </c>
      <c r="AE132" s="90" t="s">
        <v>613</v>
      </c>
      <c r="AF132" s="90" t="n">
        <v>2022</v>
      </c>
      <c r="AG132" s="90" t="s">
        <v>83</v>
      </c>
      <c r="AH132" s="90" t="s">
        <v>253</v>
      </c>
      <c r="AI132" s="90" t="s">
        <v>254</v>
      </c>
      <c r="AJ132" s="90" t="n">
        <v>20450.17</v>
      </c>
    </row>
    <row r="133" customFormat="false" ht="12.75" hidden="false" customHeight="true" outlineLevel="0" collapsed="false">
      <c r="A133" s="84" t="s">
        <v>89</v>
      </c>
      <c r="B133" s="84" t="s">
        <v>140</v>
      </c>
      <c r="C133" s="85" t="s">
        <v>534</v>
      </c>
      <c r="D133" s="85" t="s">
        <v>535</v>
      </c>
      <c r="E133" s="85" t="n">
        <v>2022</v>
      </c>
      <c r="F133" s="86" t="n">
        <v>6110.1</v>
      </c>
      <c r="G133" s="86" t="n">
        <v>5256</v>
      </c>
      <c r="H133" s="86" t="n">
        <v>0</v>
      </c>
      <c r="I133" s="86" t="n">
        <v>0</v>
      </c>
      <c r="K133" s="99"/>
      <c r="R133" s="88" t="str">
        <f aca="false">S133&amp;U133</f>
        <v>150327</v>
      </c>
      <c r="S133" s="87" t="s">
        <v>88</v>
      </c>
      <c r="T133" s="87" t="s">
        <v>139</v>
      </c>
      <c r="U133" s="87" t="s">
        <v>489</v>
      </c>
      <c r="V133" s="87" t="s">
        <v>490</v>
      </c>
      <c r="W133" s="89" t="n">
        <v>2022</v>
      </c>
      <c r="X133" s="89" t="n">
        <v>593</v>
      </c>
      <c r="Y133" s="87" t="s">
        <v>252</v>
      </c>
      <c r="Z133" s="89" t="n">
        <v>73145.42</v>
      </c>
      <c r="AA133" s="88" t="n">
        <f aca="false">IF(ISERROR(VLOOKUP(U133,$AD$3:$AJ$382,7,FALSE())),0,(VLOOKUP(U133,$AD$3:$AJ$382,7,FALSE())))</f>
        <v>73145.42</v>
      </c>
      <c r="AB133" s="88" t="n">
        <f aca="false">ROUND(IF(ISERROR(Z133/AA133),0,(Z133/AA133)),4)</f>
        <v>1</v>
      </c>
      <c r="AD133" s="90" t="s">
        <v>614</v>
      </c>
      <c r="AE133" s="90" t="s">
        <v>615</v>
      </c>
      <c r="AF133" s="90" t="n">
        <v>2022</v>
      </c>
      <c r="AG133" s="90" t="s">
        <v>83</v>
      </c>
      <c r="AH133" s="90" t="s">
        <v>253</v>
      </c>
      <c r="AI133" s="90" t="s">
        <v>254</v>
      </c>
      <c r="AJ133" s="90" t="n">
        <v>65002.13</v>
      </c>
    </row>
    <row r="134" customFormat="false" ht="12.75" hidden="false" customHeight="true" outlineLevel="0" collapsed="false">
      <c r="A134" s="84" t="s">
        <v>89</v>
      </c>
      <c r="B134" s="84" t="s">
        <v>140</v>
      </c>
      <c r="C134" s="85" t="s">
        <v>262</v>
      </c>
      <c r="D134" s="85" t="s">
        <v>536</v>
      </c>
      <c r="E134" s="85" t="n">
        <v>2022</v>
      </c>
      <c r="F134" s="86" t="n">
        <v>4642.65</v>
      </c>
      <c r="G134" s="86" t="n">
        <v>3037.01</v>
      </c>
      <c r="H134" s="86" t="n">
        <v>0</v>
      </c>
      <c r="I134" s="86" t="n">
        <v>0</v>
      </c>
      <c r="K134" s="99"/>
      <c r="R134" s="88" t="str">
        <f aca="false">S134&amp;U134</f>
        <v>150330</v>
      </c>
      <c r="S134" s="87" t="s">
        <v>88</v>
      </c>
      <c r="T134" s="87" t="s">
        <v>139</v>
      </c>
      <c r="U134" s="87" t="s">
        <v>493</v>
      </c>
      <c r="V134" s="87" t="s">
        <v>494</v>
      </c>
      <c r="W134" s="89" t="n">
        <v>2022</v>
      </c>
      <c r="X134" s="89" t="n">
        <v>455</v>
      </c>
      <c r="Y134" s="87" t="s">
        <v>252</v>
      </c>
      <c r="Z134" s="89" t="n">
        <v>29397.49</v>
      </c>
      <c r="AA134" s="88" t="n">
        <f aca="false">IF(ISERROR(VLOOKUP(U134,$AD$3:$AJ$382,7,FALSE())),0,(VLOOKUP(U134,$AD$3:$AJ$382,7,FALSE())))</f>
        <v>39024.36</v>
      </c>
      <c r="AB134" s="88" t="n">
        <f aca="false">ROUND(IF(ISERROR(Z134/AA134),0,(Z134/AA134)),4)</f>
        <v>0.7533</v>
      </c>
      <c r="AD134" s="90" t="s">
        <v>616</v>
      </c>
      <c r="AE134" s="90" t="s">
        <v>617</v>
      </c>
      <c r="AF134" s="90" t="n">
        <v>2022</v>
      </c>
      <c r="AG134" s="90" t="s">
        <v>83</v>
      </c>
      <c r="AH134" s="90" t="s">
        <v>253</v>
      </c>
      <c r="AI134" s="90" t="s">
        <v>254</v>
      </c>
      <c r="AJ134" s="90" t="n">
        <v>13543.2</v>
      </c>
    </row>
    <row r="135" customFormat="false" ht="12.75" hidden="false" customHeight="true" outlineLevel="0" collapsed="false">
      <c r="A135" s="84" t="s">
        <v>89</v>
      </c>
      <c r="B135" s="84" t="s">
        <v>140</v>
      </c>
      <c r="C135" s="85" t="s">
        <v>618</v>
      </c>
      <c r="D135" s="85" t="s">
        <v>619</v>
      </c>
      <c r="E135" s="85" t="n">
        <v>2022</v>
      </c>
      <c r="F135" s="86" t="n">
        <v>0</v>
      </c>
      <c r="G135" s="86" t="n">
        <v>0</v>
      </c>
      <c r="H135" s="86" t="n">
        <v>0</v>
      </c>
      <c r="I135" s="86" t="n">
        <v>0</v>
      </c>
      <c r="K135" s="99"/>
      <c r="R135" s="88" t="str">
        <f aca="false">S135&amp;U135</f>
        <v>150331</v>
      </c>
      <c r="S135" s="87" t="s">
        <v>88</v>
      </c>
      <c r="T135" s="87" t="s">
        <v>139</v>
      </c>
      <c r="U135" s="87" t="s">
        <v>495</v>
      </c>
      <c r="V135" s="87" t="s">
        <v>496</v>
      </c>
      <c r="W135" s="89" t="n">
        <v>2022</v>
      </c>
      <c r="X135" s="89" t="n">
        <v>242</v>
      </c>
      <c r="Y135" s="87" t="s">
        <v>263</v>
      </c>
      <c r="Z135" s="89" t="n">
        <v>22305.48</v>
      </c>
      <c r="AA135" s="88" t="n">
        <f aca="false">IF(ISERROR(VLOOKUP(U135,$AD$3:$AJ$382,7,FALSE())),0,(VLOOKUP(U135,$AD$3:$AJ$382,7,FALSE())))</f>
        <v>30416.56</v>
      </c>
      <c r="AB135" s="88" t="n">
        <f aca="false">ROUND(IF(ISERROR(Z135/AA135),0,(Z135/AA135)),4)</f>
        <v>0.7333</v>
      </c>
      <c r="AD135" s="90" t="s">
        <v>620</v>
      </c>
      <c r="AE135" s="90" t="s">
        <v>621</v>
      </c>
      <c r="AF135" s="90" t="n">
        <v>2022</v>
      </c>
      <c r="AG135" s="90" t="s">
        <v>83</v>
      </c>
      <c r="AH135" s="90" t="s">
        <v>253</v>
      </c>
      <c r="AI135" s="90" t="s">
        <v>254</v>
      </c>
      <c r="AJ135" s="90" t="n">
        <v>12652.2</v>
      </c>
    </row>
    <row r="136" customFormat="false" ht="12.75" hidden="false" customHeight="true" outlineLevel="0" collapsed="false">
      <c r="A136" s="84" t="s">
        <v>89</v>
      </c>
      <c r="B136" s="84" t="s">
        <v>140</v>
      </c>
      <c r="C136" s="85" t="s">
        <v>537</v>
      </c>
      <c r="D136" s="85" t="s">
        <v>538</v>
      </c>
      <c r="E136" s="85" t="n">
        <v>2022</v>
      </c>
      <c r="F136" s="86" t="n">
        <v>1059.17</v>
      </c>
      <c r="G136" s="86" t="n">
        <v>968.8</v>
      </c>
      <c r="H136" s="86" t="n">
        <v>0</v>
      </c>
      <c r="I136" s="86" t="n">
        <v>0</v>
      </c>
      <c r="K136" s="99"/>
      <c r="R136" s="88" t="str">
        <f aca="false">S136&amp;U136</f>
        <v>150334</v>
      </c>
      <c r="S136" s="87" t="s">
        <v>88</v>
      </c>
      <c r="T136" s="87" t="s">
        <v>139</v>
      </c>
      <c r="U136" s="87" t="s">
        <v>268</v>
      </c>
      <c r="V136" s="87" t="s">
        <v>497</v>
      </c>
      <c r="W136" s="89" t="n">
        <v>2022</v>
      </c>
      <c r="X136" s="89" t="n">
        <v>1358</v>
      </c>
      <c r="Y136" s="87" t="s">
        <v>252</v>
      </c>
      <c r="Z136" s="89" t="n">
        <v>74757.59</v>
      </c>
      <c r="AA136" s="88" t="n">
        <f aca="false">IF(ISERROR(VLOOKUP(U136,$AD$3:$AJ$382,7,FALSE())),0,(VLOOKUP(U136,$AD$3:$AJ$382,7,FALSE())))</f>
        <v>74757.59</v>
      </c>
      <c r="AB136" s="88" t="n">
        <f aca="false">ROUND(IF(ISERROR(Z136/AA136),0,(Z136/AA136)),4)</f>
        <v>1</v>
      </c>
      <c r="AD136" s="90" t="s">
        <v>259</v>
      </c>
      <c r="AE136" s="90" t="s">
        <v>622</v>
      </c>
      <c r="AF136" s="90" t="n">
        <v>2022</v>
      </c>
      <c r="AG136" s="90" t="s">
        <v>83</v>
      </c>
      <c r="AH136" s="90" t="s">
        <v>253</v>
      </c>
      <c r="AI136" s="90" t="s">
        <v>254</v>
      </c>
      <c r="AJ136" s="90" t="n">
        <v>35926.05</v>
      </c>
    </row>
    <row r="137" customFormat="false" ht="12.75" hidden="false" customHeight="true" outlineLevel="0" collapsed="false">
      <c r="A137" s="84" t="s">
        <v>89</v>
      </c>
      <c r="B137" s="84" t="s">
        <v>140</v>
      </c>
      <c r="C137" s="85" t="s">
        <v>539</v>
      </c>
      <c r="D137" s="85" t="s">
        <v>540</v>
      </c>
      <c r="E137" s="85" t="n">
        <v>2022</v>
      </c>
      <c r="F137" s="86" t="n">
        <v>92443.31</v>
      </c>
      <c r="G137" s="86" t="n">
        <v>98467</v>
      </c>
      <c r="H137" s="86" t="n">
        <v>0</v>
      </c>
      <c r="I137" s="86" t="n">
        <v>0</v>
      </c>
      <c r="K137" s="99"/>
      <c r="R137" s="88" t="str">
        <f aca="false">S137&amp;U137</f>
        <v>150335</v>
      </c>
      <c r="S137" s="87" t="s">
        <v>88</v>
      </c>
      <c r="T137" s="87" t="s">
        <v>139</v>
      </c>
      <c r="U137" s="87" t="s">
        <v>500</v>
      </c>
      <c r="V137" s="87" t="s">
        <v>501</v>
      </c>
      <c r="W137" s="89" t="n">
        <v>2022</v>
      </c>
      <c r="X137" s="89" t="n">
        <v>609</v>
      </c>
      <c r="Y137" s="87" t="s">
        <v>263</v>
      </c>
      <c r="Z137" s="89" t="n">
        <v>40254.09</v>
      </c>
      <c r="AA137" s="88" t="n">
        <f aca="false">IF(ISERROR(VLOOKUP(U137,$AD$3:$AJ$382,7,FALSE())),0,(VLOOKUP(U137,$AD$3:$AJ$382,7,FALSE())))</f>
        <v>40254.09</v>
      </c>
      <c r="AB137" s="88" t="n">
        <f aca="false">ROUND(IF(ISERROR(Z137/AA137),0,(Z137/AA137)),4)</f>
        <v>1</v>
      </c>
      <c r="AD137" s="90" t="s">
        <v>623</v>
      </c>
      <c r="AE137" s="90" t="s">
        <v>624</v>
      </c>
      <c r="AF137" s="90" t="n">
        <v>2022</v>
      </c>
      <c r="AG137" s="90" t="s">
        <v>83</v>
      </c>
      <c r="AH137" s="90" t="s">
        <v>253</v>
      </c>
      <c r="AI137" s="90" t="s">
        <v>254</v>
      </c>
      <c r="AJ137" s="90" t="n">
        <v>40800.37</v>
      </c>
    </row>
    <row r="138" customFormat="false" ht="12.75" hidden="false" customHeight="true" outlineLevel="0" collapsed="false">
      <c r="A138" s="84" t="s">
        <v>89</v>
      </c>
      <c r="B138" s="84" t="s">
        <v>140</v>
      </c>
      <c r="C138" s="85" t="s">
        <v>541</v>
      </c>
      <c r="D138" s="85" t="s">
        <v>542</v>
      </c>
      <c r="E138" s="85" t="n">
        <v>2022</v>
      </c>
      <c r="F138" s="86" t="n">
        <v>24520.77</v>
      </c>
      <c r="G138" s="86" t="n">
        <v>21453.25</v>
      </c>
      <c r="H138" s="86" t="n">
        <v>0</v>
      </c>
      <c r="I138" s="86" t="n">
        <v>0</v>
      </c>
      <c r="K138" s="99"/>
      <c r="R138" s="88" t="str">
        <f aca="false">S138&amp;U138</f>
        <v>150339</v>
      </c>
      <c r="S138" s="87" t="s">
        <v>88</v>
      </c>
      <c r="T138" s="87" t="s">
        <v>139</v>
      </c>
      <c r="U138" s="87" t="s">
        <v>569</v>
      </c>
      <c r="V138" s="87" t="s">
        <v>570</v>
      </c>
      <c r="W138" s="89" t="n">
        <v>2022</v>
      </c>
      <c r="X138" s="89" t="n">
        <v>718</v>
      </c>
      <c r="Y138" s="87" t="s">
        <v>252</v>
      </c>
      <c r="Z138" s="89" t="n">
        <v>0</v>
      </c>
      <c r="AA138" s="88" t="n">
        <f aca="false">IF(ISERROR(VLOOKUP(U138,$AD$3:$AJ$382,7,FALSE())),0,(VLOOKUP(U138,$AD$3:$AJ$382,7,FALSE())))</f>
        <v>0</v>
      </c>
      <c r="AB138" s="101" t="n">
        <f aca="false">ROUND(IF(ISERROR(Z138/AA138),0,(Z138/AA138)),4)</f>
        <v>0</v>
      </c>
      <c r="AD138" s="90" t="s">
        <v>625</v>
      </c>
      <c r="AE138" s="90" t="s">
        <v>626</v>
      </c>
      <c r="AF138" s="90" t="n">
        <v>2022</v>
      </c>
      <c r="AG138" s="90" t="s">
        <v>83</v>
      </c>
      <c r="AH138" s="90" t="s">
        <v>253</v>
      </c>
      <c r="AI138" s="90" t="s">
        <v>254</v>
      </c>
      <c r="AJ138" s="90" t="n">
        <v>26123.35</v>
      </c>
    </row>
    <row r="139" customFormat="false" ht="12.75" hidden="false" customHeight="true" outlineLevel="0" collapsed="false">
      <c r="A139" s="84" t="s">
        <v>89</v>
      </c>
      <c r="B139" s="84" t="s">
        <v>140</v>
      </c>
      <c r="C139" s="85" t="s">
        <v>627</v>
      </c>
      <c r="D139" s="85" t="s">
        <v>628</v>
      </c>
      <c r="E139" s="85" t="n">
        <v>2022</v>
      </c>
      <c r="F139" s="86" t="n">
        <v>0</v>
      </c>
      <c r="G139" s="86" t="n">
        <v>0</v>
      </c>
      <c r="H139" s="86" t="n">
        <v>0</v>
      </c>
      <c r="I139" s="86" t="n">
        <v>0</v>
      </c>
      <c r="K139" s="99"/>
      <c r="R139" s="88" t="str">
        <f aca="false">S139&amp;U139</f>
        <v>150341</v>
      </c>
      <c r="S139" s="87" t="s">
        <v>88</v>
      </c>
      <c r="T139" s="87" t="s">
        <v>139</v>
      </c>
      <c r="U139" s="87" t="s">
        <v>504</v>
      </c>
      <c r="V139" s="87" t="s">
        <v>505</v>
      </c>
      <c r="W139" s="89" t="n">
        <v>2022</v>
      </c>
      <c r="X139" s="89" t="n">
        <v>146</v>
      </c>
      <c r="Y139" s="87" t="s">
        <v>252</v>
      </c>
      <c r="Z139" s="89" t="n">
        <v>29088.72</v>
      </c>
      <c r="AA139" s="88" t="n">
        <f aca="false">IF(ISERROR(VLOOKUP(U139,$AD$3:$AJ$382,7,FALSE())),0,(VLOOKUP(U139,$AD$3:$AJ$382,7,FALSE())))</f>
        <v>29088.72</v>
      </c>
      <c r="AB139" s="88" t="n">
        <f aca="false">ROUND(IF(ISERROR(Z139/AA139),0,(Z139/AA139)),4)</f>
        <v>1</v>
      </c>
      <c r="AD139" s="90" t="s">
        <v>629</v>
      </c>
      <c r="AE139" s="90" t="s">
        <v>630</v>
      </c>
      <c r="AF139" s="90" t="n">
        <v>2022</v>
      </c>
      <c r="AG139" s="90" t="s">
        <v>83</v>
      </c>
      <c r="AH139" s="90" t="s">
        <v>253</v>
      </c>
      <c r="AI139" s="90" t="s">
        <v>254</v>
      </c>
      <c r="AJ139" s="90" t="n">
        <v>23399.5</v>
      </c>
    </row>
    <row r="140" customFormat="false" ht="12.75" hidden="false" customHeight="true" outlineLevel="0" collapsed="false">
      <c r="A140" s="84" t="s">
        <v>89</v>
      </c>
      <c r="B140" s="84" t="s">
        <v>140</v>
      </c>
      <c r="C140" s="85" t="s">
        <v>543</v>
      </c>
      <c r="D140" s="85" t="s">
        <v>544</v>
      </c>
      <c r="E140" s="85" t="n">
        <v>2022</v>
      </c>
      <c r="F140" s="86" t="n">
        <v>6428.17</v>
      </c>
      <c r="G140" s="86" t="n">
        <v>6528.58</v>
      </c>
      <c r="H140" s="86" t="n">
        <v>0</v>
      </c>
      <c r="I140" s="86" t="n">
        <v>0</v>
      </c>
      <c r="K140" s="99"/>
      <c r="R140" s="88" t="str">
        <f aca="false">S140&amp;U140</f>
        <v>150342</v>
      </c>
      <c r="S140" s="87" t="s">
        <v>88</v>
      </c>
      <c r="T140" s="87" t="s">
        <v>139</v>
      </c>
      <c r="U140" s="87" t="s">
        <v>506</v>
      </c>
      <c r="V140" s="87" t="s">
        <v>507</v>
      </c>
      <c r="W140" s="89" t="n">
        <v>2022</v>
      </c>
      <c r="X140" s="89" t="n">
        <v>83</v>
      </c>
      <c r="Y140" s="87" t="s">
        <v>252</v>
      </c>
      <c r="Z140" s="89" t="n">
        <v>12100.05</v>
      </c>
      <c r="AA140" s="88" t="n">
        <f aca="false">IF(ISERROR(VLOOKUP(U140,$AD$3:$AJ$382,7,FALSE())),0,(VLOOKUP(U140,$AD$3:$AJ$382,7,FALSE())))</f>
        <v>12100.05</v>
      </c>
      <c r="AB140" s="88" t="n">
        <f aca="false">ROUND(IF(ISERROR(Z140/AA140),0,(Z140/AA140)),4)</f>
        <v>1</v>
      </c>
      <c r="AD140" s="90" t="s">
        <v>631</v>
      </c>
      <c r="AE140" s="90" t="s">
        <v>632</v>
      </c>
      <c r="AF140" s="90" t="n">
        <v>2022</v>
      </c>
      <c r="AG140" s="90" t="s">
        <v>83</v>
      </c>
      <c r="AH140" s="90" t="s">
        <v>253</v>
      </c>
      <c r="AI140" s="90" t="s">
        <v>254</v>
      </c>
      <c r="AJ140" s="90" t="n">
        <v>9986.5</v>
      </c>
    </row>
    <row r="141" customFormat="false" ht="12.75" hidden="false" customHeight="true" outlineLevel="0" collapsed="false">
      <c r="A141" s="84" t="s">
        <v>89</v>
      </c>
      <c r="B141" s="84" t="s">
        <v>140</v>
      </c>
      <c r="C141" s="85" t="s">
        <v>633</v>
      </c>
      <c r="D141" s="85" t="s">
        <v>634</v>
      </c>
      <c r="E141" s="85" t="n">
        <v>2022</v>
      </c>
      <c r="F141" s="86" t="n">
        <v>9436.5</v>
      </c>
      <c r="G141" s="86" t="n">
        <v>8707.34</v>
      </c>
      <c r="H141" s="86" t="n">
        <v>0</v>
      </c>
      <c r="I141" s="86" t="n">
        <v>0</v>
      </c>
      <c r="K141" s="99"/>
      <c r="R141" s="88" t="str">
        <f aca="false">S141&amp;U141</f>
        <v>151184</v>
      </c>
      <c r="S141" s="87" t="s">
        <v>88</v>
      </c>
      <c r="T141" s="87" t="s">
        <v>139</v>
      </c>
      <c r="U141" s="87" t="s">
        <v>579</v>
      </c>
      <c r="V141" s="87" t="s">
        <v>580</v>
      </c>
      <c r="W141" s="89" t="n">
        <v>2022</v>
      </c>
      <c r="X141" s="89" t="n">
        <v>748</v>
      </c>
      <c r="Y141" s="87" t="s">
        <v>252</v>
      </c>
      <c r="Z141" s="89" t="n">
        <v>64282.08</v>
      </c>
      <c r="AA141" s="88" t="n">
        <f aca="false">IF(ISERROR(VLOOKUP(U141,$AD$3:$AJ$382,7,FALSE())),0,(VLOOKUP(U141,$AD$3:$AJ$382,7,FALSE())))</f>
        <v>64282.08</v>
      </c>
      <c r="AB141" s="88" t="n">
        <f aca="false">ROUND(IF(ISERROR(Z141/AA141),0,(Z141/AA141)),4)</f>
        <v>1</v>
      </c>
      <c r="AD141" s="90" t="s">
        <v>635</v>
      </c>
      <c r="AE141" s="90" t="s">
        <v>636</v>
      </c>
      <c r="AF141" s="90" t="n">
        <v>2022</v>
      </c>
      <c r="AG141" s="90" t="s">
        <v>83</v>
      </c>
      <c r="AH141" s="90" t="s">
        <v>253</v>
      </c>
      <c r="AI141" s="90" t="s">
        <v>254</v>
      </c>
      <c r="AJ141" s="90" t="n">
        <v>81424.89</v>
      </c>
    </row>
    <row r="142" customFormat="false" ht="12.75" hidden="false" customHeight="true" outlineLevel="0" collapsed="false">
      <c r="A142" s="84" t="s">
        <v>89</v>
      </c>
      <c r="B142" s="84" t="s">
        <v>140</v>
      </c>
      <c r="C142" s="85" t="s">
        <v>545</v>
      </c>
      <c r="D142" s="85" t="s">
        <v>546</v>
      </c>
      <c r="E142" s="85" t="n">
        <v>2022</v>
      </c>
      <c r="F142" s="86" t="n">
        <v>6176.52</v>
      </c>
      <c r="G142" s="86" t="n">
        <v>6535.62</v>
      </c>
      <c r="H142" s="86" t="n">
        <v>0</v>
      </c>
      <c r="I142" s="86" t="n">
        <v>0</v>
      </c>
      <c r="K142" s="99"/>
      <c r="R142" s="88" t="str">
        <f aca="false">S142&amp;U142</f>
        <v>151223</v>
      </c>
      <c r="S142" s="87" t="s">
        <v>88</v>
      </c>
      <c r="T142" s="87" t="s">
        <v>139</v>
      </c>
      <c r="U142" s="87" t="s">
        <v>583</v>
      </c>
      <c r="V142" s="87" t="s">
        <v>584</v>
      </c>
      <c r="W142" s="89" t="n">
        <v>2022</v>
      </c>
      <c r="X142" s="89" t="n">
        <v>68</v>
      </c>
      <c r="Y142" s="87" t="s">
        <v>252</v>
      </c>
      <c r="Z142" s="89" t="n">
        <v>25207.29</v>
      </c>
      <c r="AA142" s="88" t="n">
        <f aca="false">IF(ISERROR(VLOOKUP(U142,$AD$3:$AJ$382,7,FALSE())),0,(VLOOKUP(U142,$AD$3:$AJ$382,7,FALSE())))</f>
        <v>25207.29</v>
      </c>
      <c r="AB142" s="88" t="n">
        <f aca="false">ROUND(IF(ISERROR(Z142/AA142),0,(Z142/AA142)),4)</f>
        <v>1</v>
      </c>
      <c r="AD142" s="90" t="s">
        <v>637</v>
      </c>
      <c r="AE142" s="90" t="s">
        <v>638</v>
      </c>
      <c r="AF142" s="90" t="n">
        <v>2022</v>
      </c>
      <c r="AG142" s="90" t="s">
        <v>83</v>
      </c>
      <c r="AH142" s="90" t="s">
        <v>253</v>
      </c>
      <c r="AI142" s="90" t="s">
        <v>254</v>
      </c>
      <c r="AJ142" s="90" t="n">
        <v>48211.25</v>
      </c>
    </row>
    <row r="143" customFormat="false" ht="12.75" hidden="false" customHeight="true" outlineLevel="0" collapsed="false">
      <c r="A143" s="84" t="s">
        <v>90</v>
      </c>
      <c r="B143" s="84" t="s">
        <v>141</v>
      </c>
      <c r="C143" s="85" t="s">
        <v>549</v>
      </c>
      <c r="D143" s="85" t="s">
        <v>550</v>
      </c>
      <c r="E143" s="85" t="n">
        <v>2022</v>
      </c>
      <c r="F143" s="86" t="n">
        <v>847.17</v>
      </c>
      <c r="G143" s="86" t="n">
        <v>760.2</v>
      </c>
      <c r="H143" s="86" t="n">
        <v>0</v>
      </c>
      <c r="I143" s="86" t="n">
        <v>0</v>
      </c>
      <c r="K143" s="99"/>
      <c r="R143" s="88" t="str">
        <f aca="false">S143&amp;U143</f>
        <v>159695</v>
      </c>
      <c r="S143" s="87" t="s">
        <v>88</v>
      </c>
      <c r="T143" s="87" t="s">
        <v>139</v>
      </c>
      <c r="U143" s="87" t="s">
        <v>639</v>
      </c>
      <c r="V143" s="87" t="s">
        <v>640</v>
      </c>
      <c r="W143" s="89" t="n">
        <v>2022</v>
      </c>
      <c r="X143" s="89" t="n">
        <v>0</v>
      </c>
      <c r="Y143" s="87" t="s">
        <v>252</v>
      </c>
      <c r="Z143" s="89" t="n">
        <v>0</v>
      </c>
      <c r="AA143" s="88" t="n">
        <f aca="false">IF(ISERROR(VLOOKUP(U143,$AD$3:$AJ$382,7,FALSE())),0,(VLOOKUP(U143,$AD$3:$AJ$382,7,FALSE())))</f>
        <v>0</v>
      </c>
      <c r="AB143" s="88" t="n">
        <f aca="false">ROUND(IF(ISERROR(Z143/AA143),0,(Z143/AA143)),4)</f>
        <v>0</v>
      </c>
      <c r="AD143" s="90" t="s">
        <v>641</v>
      </c>
      <c r="AE143" s="90" t="s">
        <v>642</v>
      </c>
      <c r="AF143" s="90" t="n">
        <v>2022</v>
      </c>
      <c r="AG143" s="90" t="s">
        <v>83</v>
      </c>
      <c r="AH143" s="90" t="s">
        <v>253</v>
      </c>
      <c r="AI143" s="90" t="s">
        <v>254</v>
      </c>
      <c r="AJ143" s="90" t="n">
        <v>70587.61</v>
      </c>
    </row>
    <row r="144" customFormat="false" ht="12.75" hidden="false" customHeight="true" outlineLevel="0" collapsed="false">
      <c r="A144" s="84" t="s">
        <v>90</v>
      </c>
      <c r="B144" s="84" t="s">
        <v>141</v>
      </c>
      <c r="C144" s="85" t="s">
        <v>551</v>
      </c>
      <c r="D144" s="85" t="s">
        <v>552</v>
      </c>
      <c r="E144" s="85" t="n">
        <v>2022</v>
      </c>
      <c r="F144" s="86" t="n">
        <v>31334.61</v>
      </c>
      <c r="G144" s="86" t="n">
        <v>31422.77</v>
      </c>
      <c r="H144" s="86" t="n">
        <v>0</v>
      </c>
      <c r="I144" s="86" t="n">
        <v>0</v>
      </c>
      <c r="K144" s="99"/>
      <c r="R144" s="88" t="str">
        <f aca="false">S144&amp;U144</f>
        <v>160000</v>
      </c>
      <c r="S144" s="87" t="s">
        <v>89</v>
      </c>
      <c r="T144" s="87" t="s">
        <v>140</v>
      </c>
      <c r="U144" s="87" t="s">
        <v>344</v>
      </c>
      <c r="V144" s="87" t="s">
        <v>345</v>
      </c>
      <c r="W144" s="89" t="n">
        <v>2022</v>
      </c>
      <c r="X144" s="89" t="n">
        <v>0</v>
      </c>
      <c r="Y144" s="87" t="s">
        <v>252</v>
      </c>
      <c r="Z144" s="89" t="n">
        <v>0</v>
      </c>
      <c r="AA144" s="88" t="n">
        <f aca="false">IF(ISERROR(VLOOKUP(U144,$AD$3:$AJ$382,7,FALSE())),0,(VLOOKUP(U144,$AD$3:$AJ$382,7,FALSE())))</f>
        <v>0</v>
      </c>
      <c r="AB144" s="88" t="n">
        <f aca="false">ROUND(IF(ISERROR(Z144/AA144),0,(Z144/AA144)),4)</f>
        <v>0</v>
      </c>
      <c r="AD144" s="90" t="s">
        <v>643</v>
      </c>
      <c r="AE144" s="90" t="s">
        <v>644</v>
      </c>
      <c r="AF144" s="90" t="n">
        <v>2022</v>
      </c>
      <c r="AG144" s="90" t="s">
        <v>83</v>
      </c>
      <c r="AH144" s="90" t="s">
        <v>253</v>
      </c>
      <c r="AI144" s="90" t="s">
        <v>254</v>
      </c>
      <c r="AJ144" s="90" t="n">
        <v>2124.24</v>
      </c>
    </row>
    <row r="145" customFormat="false" ht="12.75" hidden="false" customHeight="true" outlineLevel="0" collapsed="false">
      <c r="A145" s="84" t="s">
        <v>90</v>
      </c>
      <c r="B145" s="84" t="s">
        <v>141</v>
      </c>
      <c r="C145" s="85" t="s">
        <v>553</v>
      </c>
      <c r="D145" s="85" t="s">
        <v>554</v>
      </c>
      <c r="E145" s="85" t="n">
        <v>2022</v>
      </c>
      <c r="F145" s="86" t="n">
        <v>613.63</v>
      </c>
      <c r="G145" s="86" t="n">
        <v>621.52</v>
      </c>
      <c r="H145" s="86" t="n">
        <v>0</v>
      </c>
      <c r="I145" s="86" t="n">
        <v>-377.43</v>
      </c>
      <c r="K145" s="99"/>
      <c r="R145" s="88" t="str">
        <f aca="false">S145&amp;U145</f>
        <v>160000</v>
      </c>
      <c r="S145" s="87" t="s">
        <v>89</v>
      </c>
      <c r="T145" s="87" t="s">
        <v>140</v>
      </c>
      <c r="U145" s="87" t="s">
        <v>344</v>
      </c>
      <c r="V145" s="87" t="s">
        <v>345</v>
      </c>
      <c r="W145" s="89" t="n">
        <v>2022</v>
      </c>
      <c r="X145" s="89" t="n">
        <v>0</v>
      </c>
      <c r="Y145" s="87" t="s">
        <v>263</v>
      </c>
      <c r="Z145" s="89" t="n">
        <v>0</v>
      </c>
      <c r="AA145" s="88" t="n">
        <f aca="false">IF(ISERROR(VLOOKUP(U145,$AD$3:$AJ$382,7,FALSE())),0,(VLOOKUP(U145,$AD$3:$AJ$382,7,FALSE())))</f>
        <v>0</v>
      </c>
      <c r="AB145" s="88" t="n">
        <f aca="false">ROUND(IF(ISERROR(Z145/AA145),0,(Z145/AA145)),4)</f>
        <v>0</v>
      </c>
      <c r="AD145" s="90" t="s">
        <v>645</v>
      </c>
      <c r="AE145" s="90" t="s">
        <v>646</v>
      </c>
      <c r="AF145" s="90" t="n">
        <v>2022</v>
      </c>
      <c r="AG145" s="90" t="s">
        <v>83</v>
      </c>
      <c r="AH145" s="90" t="s">
        <v>253</v>
      </c>
      <c r="AI145" s="90" t="s">
        <v>254</v>
      </c>
      <c r="AJ145" s="90" t="n">
        <v>499335.41</v>
      </c>
    </row>
    <row r="146" customFormat="false" ht="12.75" hidden="false" customHeight="true" outlineLevel="0" collapsed="false">
      <c r="A146" s="84" t="s">
        <v>90</v>
      </c>
      <c r="B146" s="84" t="s">
        <v>141</v>
      </c>
      <c r="C146" s="85" t="s">
        <v>647</v>
      </c>
      <c r="D146" s="85" t="s">
        <v>648</v>
      </c>
      <c r="E146" s="85" t="n">
        <v>2022</v>
      </c>
      <c r="F146" s="86" t="n">
        <v>0</v>
      </c>
      <c r="G146" s="86" t="n">
        <v>0</v>
      </c>
      <c r="H146" s="86" t="n">
        <v>0</v>
      </c>
      <c r="I146" s="86" t="n">
        <v>0</v>
      </c>
      <c r="K146" s="99"/>
      <c r="R146" s="88" t="str">
        <f aca="false">S146&amp;U146</f>
        <v>160347</v>
      </c>
      <c r="S146" s="87" t="s">
        <v>89</v>
      </c>
      <c r="T146" s="87" t="s">
        <v>140</v>
      </c>
      <c r="U146" s="87" t="s">
        <v>510</v>
      </c>
      <c r="V146" s="87" t="s">
        <v>511</v>
      </c>
      <c r="W146" s="89" t="n">
        <v>2022</v>
      </c>
      <c r="X146" s="89" t="n">
        <v>505</v>
      </c>
      <c r="Y146" s="87" t="s">
        <v>252</v>
      </c>
      <c r="Z146" s="89" t="n">
        <v>33466.61</v>
      </c>
      <c r="AA146" s="88" t="n">
        <f aca="false">IF(ISERROR(VLOOKUP(U146,$AD$3:$AJ$382,7,FALSE())),0,(VLOOKUP(U146,$AD$3:$AJ$382,7,FALSE())))</f>
        <v>33466.61</v>
      </c>
      <c r="AB146" s="88" t="n">
        <f aca="false">ROUND(IF(ISERROR(Z146/AA146),0,(Z146/AA146)),4)</f>
        <v>1</v>
      </c>
      <c r="AD146" s="90" t="s">
        <v>649</v>
      </c>
      <c r="AE146" s="90" t="s">
        <v>650</v>
      </c>
      <c r="AF146" s="90" t="n">
        <v>2022</v>
      </c>
      <c r="AG146" s="90" t="s">
        <v>83</v>
      </c>
      <c r="AH146" s="90" t="s">
        <v>253</v>
      </c>
      <c r="AI146" s="90" t="s">
        <v>254</v>
      </c>
      <c r="AJ146" s="90" t="n">
        <v>249364.09</v>
      </c>
    </row>
    <row r="147" customFormat="false" ht="12.75" hidden="false" customHeight="true" outlineLevel="0" collapsed="false">
      <c r="A147" s="84" t="s">
        <v>90</v>
      </c>
      <c r="B147" s="84" t="s">
        <v>141</v>
      </c>
      <c r="C147" s="85" t="s">
        <v>555</v>
      </c>
      <c r="D147" s="85" t="s">
        <v>556</v>
      </c>
      <c r="E147" s="85" t="n">
        <v>2022</v>
      </c>
      <c r="F147" s="86" t="n">
        <v>5882.8</v>
      </c>
      <c r="G147" s="86" t="n">
        <v>7337.4</v>
      </c>
      <c r="H147" s="86" t="n">
        <v>0</v>
      </c>
      <c r="I147" s="86" t="n">
        <v>0</v>
      </c>
      <c r="K147" s="99"/>
      <c r="R147" s="88" t="str">
        <f aca="false">S147&amp;U147</f>
        <v>160348</v>
      </c>
      <c r="S147" s="87" t="s">
        <v>89</v>
      </c>
      <c r="T147" s="87" t="s">
        <v>140</v>
      </c>
      <c r="U147" s="87" t="s">
        <v>512</v>
      </c>
      <c r="V147" s="87" t="s">
        <v>513</v>
      </c>
      <c r="W147" s="89" t="n">
        <v>2022</v>
      </c>
      <c r="X147" s="89" t="n">
        <v>268</v>
      </c>
      <c r="Y147" s="87" t="s">
        <v>263</v>
      </c>
      <c r="Z147" s="89" t="n">
        <v>23256.46</v>
      </c>
      <c r="AA147" s="88" t="n">
        <f aca="false">IF(ISERROR(VLOOKUP(U147,$AD$3:$AJ$382,7,FALSE())),0,(VLOOKUP(U147,$AD$3:$AJ$382,7,FALSE())))</f>
        <v>23256.46</v>
      </c>
      <c r="AB147" s="88" t="n">
        <f aca="false">ROUND(IF(ISERROR(Z147/AA147),0,(Z147/AA147)),4)</f>
        <v>1</v>
      </c>
      <c r="AD147" s="90" t="s">
        <v>651</v>
      </c>
      <c r="AE147" s="90" t="s">
        <v>652</v>
      </c>
      <c r="AF147" s="90" t="n">
        <v>2022</v>
      </c>
      <c r="AG147" s="90" t="s">
        <v>83</v>
      </c>
      <c r="AH147" s="90" t="s">
        <v>253</v>
      </c>
      <c r="AI147" s="90" t="s">
        <v>254</v>
      </c>
      <c r="AJ147" s="90" t="n">
        <v>6509.39</v>
      </c>
    </row>
    <row r="148" customFormat="false" ht="12.75" hidden="false" customHeight="true" outlineLevel="0" collapsed="false">
      <c r="A148" s="84" t="s">
        <v>90</v>
      </c>
      <c r="B148" s="84" t="s">
        <v>141</v>
      </c>
      <c r="C148" s="85" t="s">
        <v>557</v>
      </c>
      <c r="D148" s="85" t="s">
        <v>558</v>
      </c>
      <c r="E148" s="85" t="n">
        <v>2022</v>
      </c>
      <c r="F148" s="86" t="n">
        <v>181.3</v>
      </c>
      <c r="G148" s="86" t="n">
        <v>181.3</v>
      </c>
      <c r="H148" s="86" t="n">
        <v>-181.3</v>
      </c>
      <c r="I148" s="86" t="n">
        <v>-181.3</v>
      </c>
      <c r="K148" s="99"/>
      <c r="R148" s="88" t="str">
        <f aca="false">S148&amp;U148</f>
        <v>160350</v>
      </c>
      <c r="S148" s="87" t="s">
        <v>89</v>
      </c>
      <c r="T148" s="87" t="s">
        <v>140</v>
      </c>
      <c r="U148" s="87" t="s">
        <v>514</v>
      </c>
      <c r="V148" s="87" t="s">
        <v>515</v>
      </c>
      <c r="W148" s="89" t="n">
        <v>2022</v>
      </c>
      <c r="X148" s="89" t="n">
        <v>4895</v>
      </c>
      <c r="Y148" s="87" t="s">
        <v>252</v>
      </c>
      <c r="Z148" s="89" t="n">
        <v>267872.13</v>
      </c>
      <c r="AA148" s="88" t="n">
        <f aca="false">IF(ISERROR(VLOOKUP(U148,$AD$3:$AJ$382,7,FALSE())),0,(VLOOKUP(U148,$AD$3:$AJ$382,7,FALSE())))</f>
        <v>267872.13</v>
      </c>
      <c r="AB148" s="88" t="n">
        <f aca="false">ROUND(IF(ISERROR(Z148/AA148),0,(Z148/AA148)),4)</f>
        <v>1</v>
      </c>
      <c r="AD148" s="90" t="s">
        <v>653</v>
      </c>
      <c r="AE148" s="90" t="s">
        <v>654</v>
      </c>
      <c r="AF148" s="90" t="n">
        <v>2022</v>
      </c>
      <c r="AG148" s="90" t="s">
        <v>83</v>
      </c>
      <c r="AH148" s="90" t="s">
        <v>253</v>
      </c>
      <c r="AI148" s="90" t="s">
        <v>254</v>
      </c>
      <c r="AJ148" s="90" t="n">
        <v>2722.72</v>
      </c>
    </row>
    <row r="149" customFormat="false" ht="12.75" hidden="false" customHeight="true" outlineLevel="0" collapsed="false">
      <c r="A149" s="84" t="s">
        <v>90</v>
      </c>
      <c r="B149" s="84" t="s">
        <v>141</v>
      </c>
      <c r="C149" s="85" t="s">
        <v>655</v>
      </c>
      <c r="D149" s="85" t="s">
        <v>656</v>
      </c>
      <c r="E149" s="85" t="n">
        <v>2022</v>
      </c>
      <c r="F149" s="86" t="n">
        <v>0</v>
      </c>
      <c r="G149" s="86" t="n">
        <v>0</v>
      </c>
      <c r="H149" s="86" t="n">
        <v>0</v>
      </c>
      <c r="I149" s="86" t="n">
        <v>0</v>
      </c>
      <c r="K149" s="99"/>
      <c r="R149" s="88" t="str">
        <f aca="false">S149&amp;U149</f>
        <v>160351</v>
      </c>
      <c r="S149" s="87" t="s">
        <v>89</v>
      </c>
      <c r="T149" s="87" t="s">
        <v>140</v>
      </c>
      <c r="U149" s="87" t="s">
        <v>518</v>
      </c>
      <c r="V149" s="87" t="s">
        <v>519</v>
      </c>
      <c r="W149" s="89" t="n">
        <v>2022</v>
      </c>
      <c r="X149" s="89" t="n">
        <v>2460</v>
      </c>
      <c r="Y149" s="87" t="s">
        <v>263</v>
      </c>
      <c r="Z149" s="89" t="n">
        <v>149026.9</v>
      </c>
      <c r="AA149" s="88" t="n">
        <f aca="false">IF(ISERROR(VLOOKUP(U149,$AD$3:$AJ$382,7,FALSE())),0,(VLOOKUP(U149,$AD$3:$AJ$382,7,FALSE())))</f>
        <v>149026.9</v>
      </c>
      <c r="AB149" s="88" t="n">
        <f aca="false">ROUND(IF(ISERROR(Z149/AA149),0,(Z149/AA149)),4)</f>
        <v>1</v>
      </c>
      <c r="AD149" s="90" t="s">
        <v>657</v>
      </c>
      <c r="AE149" s="90" t="s">
        <v>658</v>
      </c>
      <c r="AF149" s="90" t="n">
        <v>2022</v>
      </c>
      <c r="AG149" s="90" t="s">
        <v>83</v>
      </c>
      <c r="AH149" s="90" t="s">
        <v>253</v>
      </c>
      <c r="AI149" s="90" t="s">
        <v>254</v>
      </c>
      <c r="AJ149" s="90" t="n">
        <v>6652.8</v>
      </c>
    </row>
    <row r="150" customFormat="false" ht="12.75" hidden="false" customHeight="true" outlineLevel="0" collapsed="false">
      <c r="A150" s="84" t="s">
        <v>91</v>
      </c>
      <c r="B150" s="84" t="s">
        <v>142</v>
      </c>
      <c r="C150" s="85" t="s">
        <v>559</v>
      </c>
      <c r="D150" s="85" t="s">
        <v>560</v>
      </c>
      <c r="E150" s="85" t="n">
        <v>2022</v>
      </c>
      <c r="F150" s="86" t="n">
        <v>59564.33</v>
      </c>
      <c r="G150" s="86" t="n">
        <v>61378.06</v>
      </c>
      <c r="H150" s="86" t="n">
        <v>0</v>
      </c>
      <c r="I150" s="86" t="n">
        <v>0</v>
      </c>
      <c r="K150" s="99"/>
      <c r="R150" s="88" t="str">
        <f aca="false">S150&amp;U150</f>
        <v>160354</v>
      </c>
      <c r="S150" s="87" t="s">
        <v>89</v>
      </c>
      <c r="T150" s="87" t="s">
        <v>140</v>
      </c>
      <c r="U150" s="87" t="s">
        <v>520</v>
      </c>
      <c r="V150" s="87" t="s">
        <v>521</v>
      </c>
      <c r="W150" s="89" t="n">
        <v>2022</v>
      </c>
      <c r="X150" s="89" t="n">
        <v>48</v>
      </c>
      <c r="Y150" s="87" t="s">
        <v>252</v>
      </c>
      <c r="Z150" s="89" t="n">
        <v>2238.39</v>
      </c>
      <c r="AA150" s="88" t="n">
        <f aca="false">IF(ISERROR(VLOOKUP(U150,$AD$3:$AJ$382,7,FALSE())),0,(VLOOKUP(U150,$AD$3:$AJ$382,7,FALSE())))</f>
        <v>2238.39</v>
      </c>
      <c r="AB150" s="88" t="n">
        <f aca="false">ROUND(IF(ISERROR(Z150/AA150),0,(Z150/AA150)),4)</f>
        <v>1</v>
      </c>
      <c r="AD150" s="90" t="s">
        <v>659</v>
      </c>
      <c r="AE150" s="90" t="s">
        <v>660</v>
      </c>
      <c r="AF150" s="90" t="n">
        <v>2022</v>
      </c>
      <c r="AG150" s="90" t="s">
        <v>83</v>
      </c>
      <c r="AH150" s="90" t="s">
        <v>253</v>
      </c>
      <c r="AI150" s="90" t="s">
        <v>254</v>
      </c>
      <c r="AJ150" s="90" t="n">
        <v>2834.37</v>
      </c>
    </row>
    <row r="151" customFormat="false" ht="12.75" hidden="false" customHeight="true" outlineLevel="0" collapsed="false">
      <c r="A151" s="84" t="s">
        <v>91</v>
      </c>
      <c r="B151" s="84" t="s">
        <v>142</v>
      </c>
      <c r="C151" s="85" t="s">
        <v>561</v>
      </c>
      <c r="D151" s="85" t="s">
        <v>562</v>
      </c>
      <c r="E151" s="85" t="n">
        <v>2022</v>
      </c>
      <c r="F151" s="86" t="n">
        <v>33281.99</v>
      </c>
      <c r="G151" s="86" t="n">
        <v>34491.11</v>
      </c>
      <c r="H151" s="86" t="n">
        <v>0</v>
      </c>
      <c r="I151" s="86" t="n">
        <v>0</v>
      </c>
      <c r="K151" s="99"/>
      <c r="R151" s="88" t="str">
        <f aca="false">S151&amp;U151</f>
        <v>160355</v>
      </c>
      <c r="S151" s="87" t="s">
        <v>89</v>
      </c>
      <c r="T151" s="87" t="s">
        <v>140</v>
      </c>
      <c r="U151" s="87" t="s">
        <v>524</v>
      </c>
      <c r="V151" s="87" t="s">
        <v>525</v>
      </c>
      <c r="W151" s="89" t="n">
        <v>2022</v>
      </c>
      <c r="X151" s="89" t="n">
        <v>10</v>
      </c>
      <c r="Y151" s="87" t="s">
        <v>263</v>
      </c>
      <c r="Z151" s="89" t="n">
        <v>0</v>
      </c>
      <c r="AA151" s="88" t="n">
        <f aca="false">IF(ISERROR(VLOOKUP(U151,$AD$3:$AJ$382,7,FALSE())),0,(VLOOKUP(U151,$AD$3:$AJ$382,7,FALSE())))</f>
        <v>0</v>
      </c>
      <c r="AB151" s="88" t="n">
        <f aca="false">ROUND(IF(ISERROR(Z151/AA151),0,(Z151/AA151)),4)</f>
        <v>0</v>
      </c>
      <c r="AD151" s="90" t="s">
        <v>661</v>
      </c>
      <c r="AE151" s="90" t="s">
        <v>662</v>
      </c>
      <c r="AF151" s="90" t="n">
        <v>2022</v>
      </c>
      <c r="AG151" s="90" t="s">
        <v>83</v>
      </c>
      <c r="AH151" s="90" t="s">
        <v>253</v>
      </c>
      <c r="AI151" s="90" t="s">
        <v>254</v>
      </c>
      <c r="AJ151" s="90" t="n">
        <v>34981.63</v>
      </c>
    </row>
    <row r="152" customFormat="false" ht="12.75" hidden="false" customHeight="true" outlineLevel="0" collapsed="false">
      <c r="A152" s="84" t="s">
        <v>91</v>
      </c>
      <c r="B152" s="84" t="s">
        <v>142</v>
      </c>
      <c r="C152" s="85" t="s">
        <v>563</v>
      </c>
      <c r="D152" s="85" t="s">
        <v>564</v>
      </c>
      <c r="E152" s="85" t="n">
        <v>2022</v>
      </c>
      <c r="F152" s="86" t="n">
        <v>26324.19</v>
      </c>
      <c r="G152" s="86" t="n">
        <v>25446.71</v>
      </c>
      <c r="H152" s="86" t="n">
        <v>0</v>
      </c>
      <c r="I152" s="86" t="n">
        <v>0</v>
      </c>
      <c r="K152" s="99"/>
      <c r="R152" s="88" t="str">
        <f aca="false">S152&amp;U152</f>
        <v>160357</v>
      </c>
      <c r="S152" s="87" t="s">
        <v>89</v>
      </c>
      <c r="T152" s="87" t="s">
        <v>140</v>
      </c>
      <c r="U152" s="87" t="s">
        <v>599</v>
      </c>
      <c r="V152" s="87" t="s">
        <v>600</v>
      </c>
      <c r="W152" s="89" t="n">
        <v>2022</v>
      </c>
      <c r="X152" s="89" t="n">
        <v>19</v>
      </c>
      <c r="Y152" s="87" t="s">
        <v>252</v>
      </c>
      <c r="Z152" s="89" t="n">
        <v>0</v>
      </c>
      <c r="AA152" s="88" t="n">
        <f aca="false">IF(ISERROR(VLOOKUP(U152,$AD$3:$AJ$382,7,FALSE())),0,(VLOOKUP(U152,$AD$3:$AJ$382,7,FALSE())))</f>
        <v>0</v>
      </c>
      <c r="AB152" s="88" t="n">
        <f aca="false">ROUND(IF(ISERROR(Z152/AA152),0,(Z152/AA152)),4)</f>
        <v>0</v>
      </c>
      <c r="AD152" s="90" t="s">
        <v>663</v>
      </c>
      <c r="AE152" s="90" t="s">
        <v>664</v>
      </c>
      <c r="AF152" s="90" t="n">
        <v>2022</v>
      </c>
      <c r="AG152" s="90" t="s">
        <v>83</v>
      </c>
      <c r="AH152" s="90" t="s">
        <v>253</v>
      </c>
      <c r="AI152" s="90" t="s">
        <v>254</v>
      </c>
      <c r="AJ152" s="90" t="n">
        <v>23320.71</v>
      </c>
    </row>
    <row r="153" customFormat="false" ht="12.75" hidden="false" customHeight="true" outlineLevel="0" collapsed="false">
      <c r="A153" s="84" t="s">
        <v>91</v>
      </c>
      <c r="B153" s="84" t="s">
        <v>142</v>
      </c>
      <c r="C153" s="85" t="s">
        <v>567</v>
      </c>
      <c r="D153" s="85" t="s">
        <v>568</v>
      </c>
      <c r="E153" s="85" t="n">
        <v>2022</v>
      </c>
      <c r="F153" s="86" t="n">
        <v>17549.46</v>
      </c>
      <c r="G153" s="86" t="n">
        <v>16964.48</v>
      </c>
      <c r="H153" s="86" t="n">
        <v>0</v>
      </c>
      <c r="I153" s="86" t="n">
        <v>0</v>
      </c>
      <c r="K153" s="99"/>
      <c r="R153" s="88" t="str">
        <f aca="false">S153&amp;U153</f>
        <v>160359</v>
      </c>
      <c r="S153" s="87" t="s">
        <v>89</v>
      </c>
      <c r="T153" s="87" t="s">
        <v>140</v>
      </c>
      <c r="U153" s="87" t="s">
        <v>603</v>
      </c>
      <c r="V153" s="87" t="s">
        <v>602</v>
      </c>
      <c r="W153" s="89" t="n">
        <v>2022</v>
      </c>
      <c r="X153" s="89" t="n">
        <v>18</v>
      </c>
      <c r="Y153" s="87" t="s">
        <v>252</v>
      </c>
      <c r="Z153" s="89" t="n">
        <v>0</v>
      </c>
      <c r="AA153" s="88" t="n">
        <f aca="false">IF(ISERROR(VLOOKUP(U153,$AD$3:$AJ$382,7,FALSE())),0,(VLOOKUP(U153,$AD$3:$AJ$382,7,FALSE())))</f>
        <v>0</v>
      </c>
      <c r="AB153" s="88" t="n">
        <f aca="false">ROUND(IF(ISERROR(Z153/AA153),0,(Z153/AA153)),4)</f>
        <v>0</v>
      </c>
      <c r="AD153" s="90" t="s">
        <v>665</v>
      </c>
      <c r="AE153" s="90" t="s">
        <v>666</v>
      </c>
      <c r="AF153" s="90" t="n">
        <v>2022</v>
      </c>
      <c r="AG153" s="90" t="s">
        <v>83</v>
      </c>
      <c r="AH153" s="90" t="s">
        <v>253</v>
      </c>
      <c r="AI153" s="90" t="s">
        <v>254</v>
      </c>
      <c r="AJ153" s="90" t="n">
        <v>143455.9</v>
      </c>
    </row>
    <row r="154" customFormat="false" ht="12.75" hidden="false" customHeight="true" outlineLevel="0" collapsed="false">
      <c r="A154" s="84" t="s">
        <v>91</v>
      </c>
      <c r="B154" s="84" t="s">
        <v>142</v>
      </c>
      <c r="C154" s="85" t="s">
        <v>571</v>
      </c>
      <c r="D154" s="85" t="s">
        <v>572</v>
      </c>
      <c r="E154" s="85" t="n">
        <v>2022</v>
      </c>
      <c r="F154" s="86" t="n">
        <v>317.27</v>
      </c>
      <c r="G154" s="86" t="n">
        <v>51.8</v>
      </c>
      <c r="H154" s="86" t="n">
        <v>0</v>
      </c>
      <c r="I154" s="86" t="n">
        <v>0</v>
      </c>
      <c r="K154" s="99"/>
      <c r="R154" s="88" t="str">
        <f aca="false">S154&amp;U154</f>
        <v>160360</v>
      </c>
      <c r="S154" s="87" t="s">
        <v>89</v>
      </c>
      <c r="T154" s="87" t="s">
        <v>140</v>
      </c>
      <c r="U154" s="87" t="s">
        <v>350</v>
      </c>
      <c r="V154" s="87" t="s">
        <v>351</v>
      </c>
      <c r="W154" s="89" t="n">
        <v>2022</v>
      </c>
      <c r="X154" s="89" t="n">
        <v>459</v>
      </c>
      <c r="Y154" s="87" t="s">
        <v>252</v>
      </c>
      <c r="Z154" s="89" t="n">
        <v>38302.13</v>
      </c>
      <c r="AA154" s="88" t="n">
        <f aca="false">IF(ISERROR(VLOOKUP(U154,$AD$3:$AJ$382,7,FALSE())),0,(VLOOKUP(U154,$AD$3:$AJ$382,7,FALSE())))</f>
        <v>45144.77</v>
      </c>
      <c r="AB154" s="88" t="n">
        <f aca="false">ROUND(IF(ISERROR(Z154/AA154),0,(Z154/AA154)),4)</f>
        <v>0.8484</v>
      </c>
      <c r="AD154" s="90" t="s">
        <v>667</v>
      </c>
      <c r="AE154" s="90" t="s">
        <v>668</v>
      </c>
      <c r="AF154" s="90" t="n">
        <v>2022</v>
      </c>
      <c r="AG154" s="90" t="s">
        <v>83</v>
      </c>
      <c r="AH154" s="90" t="s">
        <v>253</v>
      </c>
      <c r="AI154" s="90" t="s">
        <v>254</v>
      </c>
      <c r="AJ154" s="90" t="n">
        <v>50808.68</v>
      </c>
    </row>
    <row r="155" customFormat="false" ht="12.75" hidden="false" customHeight="true" outlineLevel="0" collapsed="false">
      <c r="A155" s="84" t="s">
        <v>91</v>
      </c>
      <c r="B155" s="84" t="s">
        <v>142</v>
      </c>
      <c r="C155" s="85" t="s">
        <v>669</v>
      </c>
      <c r="D155" s="85" t="s">
        <v>670</v>
      </c>
      <c r="E155" s="85" t="n">
        <v>2022</v>
      </c>
      <c r="F155" s="86" t="n">
        <v>0</v>
      </c>
      <c r="G155" s="86" t="n">
        <v>0</v>
      </c>
      <c r="H155" s="86" t="n">
        <v>0</v>
      </c>
      <c r="I155" s="86" t="n">
        <v>0</v>
      </c>
      <c r="K155" s="99"/>
      <c r="R155" s="88" t="str">
        <f aca="false">S155&amp;U155</f>
        <v>160361</v>
      </c>
      <c r="S155" s="87" t="s">
        <v>89</v>
      </c>
      <c r="T155" s="87" t="s">
        <v>140</v>
      </c>
      <c r="U155" s="87" t="s">
        <v>354</v>
      </c>
      <c r="V155" s="87" t="s">
        <v>355</v>
      </c>
      <c r="W155" s="89" t="n">
        <v>2022</v>
      </c>
      <c r="X155" s="89" t="n">
        <v>199</v>
      </c>
      <c r="Y155" s="87" t="s">
        <v>263</v>
      </c>
      <c r="Z155" s="89" t="n">
        <v>11860.69</v>
      </c>
      <c r="AA155" s="88" t="n">
        <f aca="false">IF(ISERROR(VLOOKUP(U155,$AD$3:$AJ$382,7,FALSE())),0,(VLOOKUP(U155,$AD$3:$AJ$382,7,FALSE())))</f>
        <v>14006.34</v>
      </c>
      <c r="AB155" s="88" t="n">
        <f aca="false">ROUND(IF(ISERROR(Z155/AA155),0,(Z155/AA155)),4)</f>
        <v>0.8468</v>
      </c>
      <c r="AD155" s="90" t="s">
        <v>671</v>
      </c>
      <c r="AE155" s="90" t="s">
        <v>672</v>
      </c>
      <c r="AF155" s="90" t="n">
        <v>2022</v>
      </c>
      <c r="AG155" s="90" t="s">
        <v>83</v>
      </c>
      <c r="AH155" s="90" t="s">
        <v>253</v>
      </c>
      <c r="AI155" s="90" t="s">
        <v>254</v>
      </c>
      <c r="AJ155" s="90" t="n">
        <v>23909.97</v>
      </c>
    </row>
    <row r="156" customFormat="false" ht="12.75" hidden="false" customHeight="true" outlineLevel="0" collapsed="false">
      <c r="A156" s="84" t="s">
        <v>92</v>
      </c>
      <c r="B156" s="84" t="s">
        <v>143</v>
      </c>
      <c r="C156" s="85" t="s">
        <v>575</v>
      </c>
      <c r="D156" s="85" t="s">
        <v>576</v>
      </c>
      <c r="E156" s="85" t="n">
        <v>2022</v>
      </c>
      <c r="F156" s="86" t="n">
        <v>7171.74</v>
      </c>
      <c r="G156" s="86" t="n">
        <v>7645.12</v>
      </c>
      <c r="H156" s="86" t="n">
        <v>0</v>
      </c>
      <c r="I156" s="86" t="n">
        <v>0</v>
      </c>
      <c r="K156" s="99"/>
      <c r="R156" s="88" t="str">
        <f aca="false">S156&amp;U156</f>
        <v>160362</v>
      </c>
      <c r="S156" s="87" t="s">
        <v>89</v>
      </c>
      <c r="T156" s="87" t="s">
        <v>140</v>
      </c>
      <c r="U156" s="87" t="s">
        <v>610</v>
      </c>
      <c r="V156" s="87" t="s">
        <v>611</v>
      </c>
      <c r="W156" s="89" t="n">
        <v>2022</v>
      </c>
      <c r="X156" s="89" t="n">
        <v>13</v>
      </c>
      <c r="Y156" s="87" t="s">
        <v>252</v>
      </c>
      <c r="Z156" s="89" t="n">
        <v>0</v>
      </c>
      <c r="AA156" s="88" t="n">
        <f aca="false">IF(ISERROR(VLOOKUP(U156,$AD$3:$AJ$382,7,FALSE())),0,(VLOOKUP(U156,$AD$3:$AJ$382,7,FALSE())))</f>
        <v>0</v>
      </c>
      <c r="AB156" s="88" t="n">
        <f aca="false">ROUND(IF(ISERROR(Z156/AA156),0,(Z156/AA156)),4)</f>
        <v>0</v>
      </c>
      <c r="AD156" s="90" t="s">
        <v>673</v>
      </c>
      <c r="AE156" s="90" t="s">
        <v>674</v>
      </c>
      <c r="AF156" s="90" t="n">
        <v>2022</v>
      </c>
      <c r="AG156" s="90" t="s">
        <v>83</v>
      </c>
      <c r="AH156" s="90" t="s">
        <v>253</v>
      </c>
      <c r="AI156" s="90" t="s">
        <v>254</v>
      </c>
      <c r="AJ156" s="90" t="n">
        <v>16385.1</v>
      </c>
    </row>
    <row r="157" customFormat="false" ht="12.75" hidden="false" customHeight="true" outlineLevel="0" collapsed="false">
      <c r="A157" s="84" t="s">
        <v>92</v>
      </c>
      <c r="B157" s="84" t="s">
        <v>143</v>
      </c>
      <c r="C157" s="85" t="s">
        <v>577</v>
      </c>
      <c r="D157" s="85" t="s">
        <v>578</v>
      </c>
      <c r="E157" s="85" t="n">
        <v>2022</v>
      </c>
      <c r="F157" s="86" t="n">
        <v>12034.72</v>
      </c>
      <c r="G157" s="86" t="n">
        <v>12498.96</v>
      </c>
      <c r="H157" s="86" t="n">
        <v>0</v>
      </c>
      <c r="I157" s="86" t="n">
        <v>-3081.48</v>
      </c>
      <c r="K157" s="99"/>
      <c r="R157" s="88" t="str">
        <f aca="false">S157&amp;U157</f>
        <v>160363</v>
      </c>
      <c r="S157" s="87" t="s">
        <v>89</v>
      </c>
      <c r="T157" s="87" t="s">
        <v>140</v>
      </c>
      <c r="U157" s="87" t="s">
        <v>534</v>
      </c>
      <c r="V157" s="87" t="s">
        <v>535</v>
      </c>
      <c r="W157" s="89" t="n">
        <v>2022</v>
      </c>
      <c r="X157" s="89" t="n">
        <v>642</v>
      </c>
      <c r="Y157" s="87" t="s">
        <v>252</v>
      </c>
      <c r="Z157" s="89" t="n">
        <v>14647.49</v>
      </c>
      <c r="AA157" s="88" t="n">
        <f aca="false">IF(ISERROR(VLOOKUP(U157,$AD$3:$AJ$382,7,FALSE())),0,(VLOOKUP(U157,$AD$3:$AJ$382,7,FALSE())))</f>
        <v>14647.49</v>
      </c>
      <c r="AB157" s="88" t="n">
        <f aca="false">ROUND(IF(ISERROR(Z157/AA157),0,(Z157/AA157)),4)</f>
        <v>1</v>
      </c>
      <c r="AD157" s="90" t="s">
        <v>675</v>
      </c>
      <c r="AE157" s="90" t="s">
        <v>676</v>
      </c>
      <c r="AF157" s="90" t="n">
        <v>2022</v>
      </c>
      <c r="AG157" s="90" t="s">
        <v>83</v>
      </c>
      <c r="AH157" s="90" t="s">
        <v>253</v>
      </c>
      <c r="AI157" s="90" t="s">
        <v>254</v>
      </c>
      <c r="AJ157" s="90" t="n">
        <v>7199</v>
      </c>
    </row>
    <row r="158" customFormat="false" ht="12.75" hidden="false" customHeight="true" outlineLevel="0" collapsed="false">
      <c r="A158" s="84" t="s">
        <v>93</v>
      </c>
      <c r="B158" s="84" t="s">
        <v>144</v>
      </c>
      <c r="C158" s="85" t="s">
        <v>581</v>
      </c>
      <c r="D158" s="85" t="s">
        <v>582</v>
      </c>
      <c r="E158" s="85" t="n">
        <v>2022</v>
      </c>
      <c r="F158" s="86" t="n">
        <v>13195.82</v>
      </c>
      <c r="G158" s="86" t="n">
        <v>13816.8</v>
      </c>
      <c r="H158" s="86" t="n">
        <v>0</v>
      </c>
      <c r="I158" s="86" t="n">
        <v>0</v>
      </c>
      <c r="K158" s="99"/>
      <c r="R158" s="88" t="str">
        <f aca="false">S158&amp;U158</f>
        <v>160364</v>
      </c>
      <c r="S158" s="87" t="s">
        <v>89</v>
      </c>
      <c r="T158" s="87" t="s">
        <v>140</v>
      </c>
      <c r="U158" s="87" t="s">
        <v>262</v>
      </c>
      <c r="V158" s="87" t="s">
        <v>536</v>
      </c>
      <c r="W158" s="89" t="n">
        <v>2022</v>
      </c>
      <c r="X158" s="89" t="n">
        <v>169</v>
      </c>
      <c r="Y158" s="87" t="s">
        <v>252</v>
      </c>
      <c r="Z158" s="89" t="n">
        <v>11371.26</v>
      </c>
      <c r="AA158" s="101" t="n">
        <f aca="false">IF(ISERROR(VLOOKUP(U158,$AD$3:$AJ$382,7,FALSE())),0,(VLOOKUP(U158,$AD$3:$AJ$382,7,FALSE())))</f>
        <v>11371.26</v>
      </c>
      <c r="AB158" s="88" t="n">
        <f aca="false">ROUND(IF(ISERROR(Z158/AA158),0,(Z158/AA158)),4)</f>
        <v>1</v>
      </c>
      <c r="AD158" s="90" t="s">
        <v>255</v>
      </c>
      <c r="AE158" s="90" t="s">
        <v>256</v>
      </c>
      <c r="AF158" s="90" t="n">
        <v>2022</v>
      </c>
      <c r="AG158" s="90" t="s">
        <v>83</v>
      </c>
      <c r="AH158" s="90" t="s">
        <v>253</v>
      </c>
      <c r="AI158" s="90" t="s">
        <v>254</v>
      </c>
      <c r="AJ158" s="90" t="n">
        <v>275.27</v>
      </c>
    </row>
    <row r="159" customFormat="false" ht="12.75" hidden="false" customHeight="true" outlineLevel="0" collapsed="false">
      <c r="A159" s="84" t="s">
        <v>93</v>
      </c>
      <c r="B159" s="84" t="s">
        <v>144</v>
      </c>
      <c r="C159" s="85" t="s">
        <v>677</v>
      </c>
      <c r="D159" s="85" t="s">
        <v>678</v>
      </c>
      <c r="E159" s="85" t="n">
        <v>2022</v>
      </c>
      <c r="F159" s="86" t="n">
        <v>0</v>
      </c>
      <c r="G159" s="86" t="n">
        <v>0</v>
      </c>
      <c r="H159" s="86" t="n">
        <v>0</v>
      </c>
      <c r="I159" s="86" t="n">
        <v>0</v>
      </c>
      <c r="K159" s="99"/>
      <c r="R159" s="88" t="str">
        <f aca="false">S159&amp;U159</f>
        <v>160366</v>
      </c>
      <c r="S159" s="87" t="s">
        <v>89</v>
      </c>
      <c r="T159" s="87" t="s">
        <v>140</v>
      </c>
      <c r="U159" s="87" t="s">
        <v>618</v>
      </c>
      <c r="V159" s="87" t="s">
        <v>619</v>
      </c>
      <c r="W159" s="89" t="n">
        <v>2022</v>
      </c>
      <c r="X159" s="89" t="n">
        <v>219</v>
      </c>
      <c r="Y159" s="87" t="s">
        <v>252</v>
      </c>
      <c r="Z159" s="89" t="n">
        <v>0</v>
      </c>
      <c r="AA159" s="88" t="n">
        <f aca="false">IF(ISERROR(VLOOKUP(U159,$AD$3:$AJ$382,7,FALSE())),0,(VLOOKUP(U159,$AD$3:$AJ$382,7,FALSE())))</f>
        <v>0</v>
      </c>
      <c r="AB159" s="88" t="n">
        <f aca="false">ROUND(IF(ISERROR(Z159/AA159),0,(Z159/AA159)),4)</f>
        <v>0</v>
      </c>
      <c r="AD159" s="90" t="s">
        <v>679</v>
      </c>
      <c r="AE159" s="90" t="s">
        <v>680</v>
      </c>
      <c r="AF159" s="90" t="n">
        <v>2022</v>
      </c>
      <c r="AG159" s="90" t="s">
        <v>83</v>
      </c>
      <c r="AH159" s="90" t="s">
        <v>253</v>
      </c>
      <c r="AI159" s="90" t="s">
        <v>254</v>
      </c>
      <c r="AJ159" s="90" t="n">
        <v>17873.06</v>
      </c>
    </row>
    <row r="160" customFormat="false" ht="12.75" hidden="false" customHeight="true" outlineLevel="0" collapsed="false">
      <c r="A160" s="84" t="s">
        <v>93</v>
      </c>
      <c r="B160" s="84" t="s">
        <v>144</v>
      </c>
      <c r="C160" s="85" t="s">
        <v>585</v>
      </c>
      <c r="D160" s="85" t="s">
        <v>586</v>
      </c>
      <c r="E160" s="85" t="n">
        <v>2022</v>
      </c>
      <c r="F160" s="86" t="n">
        <v>5249.6</v>
      </c>
      <c r="G160" s="86" t="n">
        <v>5183.98</v>
      </c>
      <c r="H160" s="86" t="n">
        <v>0</v>
      </c>
      <c r="I160" s="86" t="n">
        <v>0</v>
      </c>
      <c r="K160" s="99"/>
      <c r="R160" s="88" t="str">
        <f aca="false">S160&amp;U160</f>
        <v>160367</v>
      </c>
      <c r="S160" s="87" t="s">
        <v>89</v>
      </c>
      <c r="T160" s="87" t="s">
        <v>140</v>
      </c>
      <c r="U160" s="87" t="s">
        <v>537</v>
      </c>
      <c r="V160" s="87" t="s">
        <v>538</v>
      </c>
      <c r="W160" s="89" t="n">
        <v>2022</v>
      </c>
      <c r="X160" s="89" t="n">
        <v>72</v>
      </c>
      <c r="Y160" s="87" t="s">
        <v>252</v>
      </c>
      <c r="Z160" s="89" t="n">
        <v>4473.7</v>
      </c>
      <c r="AA160" s="88" t="n">
        <f aca="false">IF(ISERROR(VLOOKUP(U160,$AD$3:$AJ$382,7,FALSE())),0,(VLOOKUP(U160,$AD$3:$AJ$382,7,FALSE())))</f>
        <v>4473.7</v>
      </c>
      <c r="AB160" s="88" t="n">
        <f aca="false">ROUND(IF(ISERROR(Z160/AA160),0,(Z160/AA160)),4)</f>
        <v>1</v>
      </c>
      <c r="AD160" s="90" t="s">
        <v>681</v>
      </c>
      <c r="AE160" s="90" t="s">
        <v>682</v>
      </c>
      <c r="AF160" s="90" t="n">
        <v>2022</v>
      </c>
      <c r="AG160" s="90" t="s">
        <v>83</v>
      </c>
      <c r="AH160" s="90" t="s">
        <v>253</v>
      </c>
      <c r="AI160" s="90" t="s">
        <v>254</v>
      </c>
      <c r="AJ160" s="90" t="n">
        <v>1338.13</v>
      </c>
    </row>
    <row r="161" customFormat="false" ht="12.75" hidden="false" customHeight="true" outlineLevel="0" collapsed="false">
      <c r="A161" s="84" t="s">
        <v>93</v>
      </c>
      <c r="B161" s="84" t="s">
        <v>144</v>
      </c>
      <c r="C161" s="85" t="s">
        <v>587</v>
      </c>
      <c r="D161" s="85" t="s">
        <v>588</v>
      </c>
      <c r="E161" s="85" t="n">
        <v>2022</v>
      </c>
      <c r="F161" s="86" t="n">
        <v>5249.6</v>
      </c>
      <c r="G161" s="86" t="n">
        <v>5183.98</v>
      </c>
      <c r="H161" s="86" t="n">
        <v>0</v>
      </c>
      <c r="I161" s="86" t="n">
        <v>0</v>
      </c>
      <c r="K161" s="99"/>
      <c r="R161" s="88" t="str">
        <f aca="false">S161&amp;U161</f>
        <v>160368</v>
      </c>
      <c r="S161" s="87" t="s">
        <v>89</v>
      </c>
      <c r="T161" s="87" t="s">
        <v>140</v>
      </c>
      <c r="U161" s="87" t="s">
        <v>539</v>
      </c>
      <c r="V161" s="87" t="s">
        <v>540</v>
      </c>
      <c r="W161" s="89" t="n">
        <v>2022</v>
      </c>
      <c r="X161" s="89" t="n">
        <v>2487</v>
      </c>
      <c r="Y161" s="87" t="s">
        <v>252</v>
      </c>
      <c r="Z161" s="89" t="n">
        <v>217375.52</v>
      </c>
      <c r="AA161" s="88" t="n">
        <f aca="false">IF(ISERROR(VLOOKUP(U161,$AD$3:$AJ$382,7,FALSE())),0,(VLOOKUP(U161,$AD$3:$AJ$382,7,FALSE())))</f>
        <v>217375.52</v>
      </c>
      <c r="AB161" s="88" t="n">
        <f aca="false">ROUND(IF(ISERROR(Z161/AA161),0,(Z161/AA161)),4)</f>
        <v>1</v>
      </c>
      <c r="AD161" s="90" t="s">
        <v>683</v>
      </c>
      <c r="AE161" s="90" t="s">
        <v>684</v>
      </c>
      <c r="AF161" s="90" t="n">
        <v>2022</v>
      </c>
      <c r="AG161" s="90" t="s">
        <v>83</v>
      </c>
      <c r="AH161" s="90" t="s">
        <v>253</v>
      </c>
      <c r="AI161" s="90" t="s">
        <v>254</v>
      </c>
      <c r="AJ161" s="90" t="n">
        <v>18780.2</v>
      </c>
    </row>
    <row r="162" customFormat="false" ht="12.75" hidden="false" customHeight="true" outlineLevel="0" collapsed="false">
      <c r="A162" s="84" t="s">
        <v>146</v>
      </c>
      <c r="B162" s="84" t="s">
        <v>145</v>
      </c>
      <c r="C162" s="85" t="s">
        <v>589</v>
      </c>
      <c r="D162" s="85" t="s">
        <v>590</v>
      </c>
      <c r="E162" s="85" t="n">
        <v>2022</v>
      </c>
      <c r="F162" s="86" t="n">
        <v>911.05</v>
      </c>
      <c r="G162" s="86" t="n">
        <v>877.8</v>
      </c>
      <c r="H162" s="86" t="n">
        <v>0</v>
      </c>
      <c r="I162" s="86" t="n">
        <v>0</v>
      </c>
      <c r="K162" s="99"/>
      <c r="R162" s="88" t="str">
        <f aca="false">S162&amp;U162</f>
        <v>160369</v>
      </c>
      <c r="S162" s="87" t="s">
        <v>89</v>
      </c>
      <c r="T162" s="87" t="s">
        <v>140</v>
      </c>
      <c r="U162" s="87" t="s">
        <v>541</v>
      </c>
      <c r="V162" s="87" t="s">
        <v>542</v>
      </c>
      <c r="W162" s="89" t="n">
        <v>2022</v>
      </c>
      <c r="X162" s="89" t="n">
        <v>1017</v>
      </c>
      <c r="Y162" s="87" t="s">
        <v>263</v>
      </c>
      <c r="Z162" s="89" t="n">
        <v>53945.69</v>
      </c>
      <c r="AA162" s="88" t="n">
        <f aca="false">IF(ISERROR(VLOOKUP(U162,$AD$3:$AJ$382,7,FALSE())),0,(VLOOKUP(U162,$AD$3:$AJ$382,7,FALSE())))</f>
        <v>53945.69</v>
      </c>
      <c r="AB162" s="88" t="n">
        <f aca="false">ROUND(IF(ISERROR(Z162/AA162),0,(Z162/AA162)),4)</f>
        <v>1</v>
      </c>
      <c r="AD162" s="90" t="s">
        <v>685</v>
      </c>
      <c r="AE162" s="90" t="s">
        <v>686</v>
      </c>
      <c r="AF162" s="90" t="n">
        <v>2022</v>
      </c>
      <c r="AG162" s="90" t="s">
        <v>83</v>
      </c>
      <c r="AH162" s="90" t="s">
        <v>253</v>
      </c>
      <c r="AI162" s="90" t="s">
        <v>254</v>
      </c>
      <c r="AJ162" s="90" t="n">
        <v>18780.2</v>
      </c>
    </row>
    <row r="163" customFormat="false" ht="12.75" hidden="false" customHeight="true" outlineLevel="0" collapsed="false">
      <c r="A163" s="84" t="s">
        <v>146</v>
      </c>
      <c r="B163" s="84" t="s">
        <v>145</v>
      </c>
      <c r="C163" s="85" t="s">
        <v>591</v>
      </c>
      <c r="D163" s="85" t="s">
        <v>592</v>
      </c>
      <c r="E163" s="85" t="n">
        <v>2022</v>
      </c>
      <c r="F163" s="86" t="n">
        <v>12619.8</v>
      </c>
      <c r="G163" s="86" t="n">
        <v>13851</v>
      </c>
      <c r="H163" s="86" t="n">
        <v>0</v>
      </c>
      <c r="I163" s="86" t="n">
        <v>0</v>
      </c>
      <c r="K163" s="99"/>
      <c r="R163" s="88" t="str">
        <f aca="false">S163&amp;U163</f>
        <v>160370</v>
      </c>
      <c r="S163" s="87" t="s">
        <v>89</v>
      </c>
      <c r="T163" s="87" t="s">
        <v>140</v>
      </c>
      <c r="U163" s="87" t="s">
        <v>627</v>
      </c>
      <c r="V163" s="87" t="s">
        <v>628</v>
      </c>
      <c r="W163" s="89" t="n">
        <v>2022</v>
      </c>
      <c r="X163" s="89" t="n">
        <v>14</v>
      </c>
      <c r="Y163" s="87" t="s">
        <v>252</v>
      </c>
      <c r="Z163" s="89" t="n">
        <v>0</v>
      </c>
      <c r="AA163" s="88" t="n">
        <f aca="false">IF(ISERROR(VLOOKUP(U163,$AD$3:$AJ$382,7,FALSE())),0,(VLOOKUP(U163,$AD$3:$AJ$382,7,FALSE())))</f>
        <v>0</v>
      </c>
      <c r="AB163" s="88" t="n">
        <f aca="false">ROUND(IF(ISERROR(Z163/AA163),0,(Z163/AA163)),4)</f>
        <v>0</v>
      </c>
      <c r="AD163" s="90" t="s">
        <v>687</v>
      </c>
      <c r="AE163" s="90" t="s">
        <v>688</v>
      </c>
      <c r="AF163" s="90" t="n">
        <v>2022</v>
      </c>
      <c r="AG163" s="90" t="s">
        <v>83</v>
      </c>
      <c r="AH163" s="90" t="s">
        <v>253</v>
      </c>
      <c r="AI163" s="90" t="s">
        <v>254</v>
      </c>
      <c r="AJ163" s="90" t="n">
        <v>44508.41</v>
      </c>
    </row>
    <row r="164" customFormat="false" ht="12.75" hidden="false" customHeight="true" outlineLevel="0" collapsed="false">
      <c r="A164" s="84" t="s">
        <v>146</v>
      </c>
      <c r="B164" s="84" t="s">
        <v>145</v>
      </c>
      <c r="C164" s="85" t="s">
        <v>593</v>
      </c>
      <c r="D164" s="85" t="s">
        <v>594</v>
      </c>
      <c r="E164" s="85" t="n">
        <v>2022</v>
      </c>
      <c r="F164" s="86" t="n">
        <v>12619.8</v>
      </c>
      <c r="G164" s="86" t="n">
        <v>13851</v>
      </c>
      <c r="H164" s="86" t="n">
        <v>0</v>
      </c>
      <c r="I164" s="86" t="n">
        <v>0</v>
      </c>
      <c r="K164" s="99"/>
      <c r="R164" s="88" t="str">
        <f aca="false">S164&amp;U164</f>
        <v>160374</v>
      </c>
      <c r="S164" s="87" t="s">
        <v>89</v>
      </c>
      <c r="T164" s="87" t="s">
        <v>140</v>
      </c>
      <c r="U164" s="87" t="s">
        <v>543</v>
      </c>
      <c r="V164" s="87" t="s">
        <v>544</v>
      </c>
      <c r="W164" s="89" t="n">
        <v>2022</v>
      </c>
      <c r="X164" s="89" t="n">
        <v>306</v>
      </c>
      <c r="Y164" s="87" t="s">
        <v>263</v>
      </c>
      <c r="Z164" s="89" t="n">
        <v>16933.95</v>
      </c>
      <c r="AA164" s="88" t="n">
        <f aca="false">IF(ISERROR(VLOOKUP(U164,$AD$3:$AJ$382,7,FALSE())),0,(VLOOKUP(U164,$AD$3:$AJ$382,7,FALSE())))</f>
        <v>16933.95</v>
      </c>
      <c r="AB164" s="88" t="n">
        <f aca="false">ROUND(IF(ISERROR(Z164/AA164),0,(Z164/AA164)),4)</f>
        <v>1</v>
      </c>
      <c r="AD164" s="90" t="s">
        <v>689</v>
      </c>
      <c r="AE164" s="90" t="s">
        <v>690</v>
      </c>
      <c r="AF164" s="90" t="n">
        <v>2022</v>
      </c>
      <c r="AG164" s="90" t="s">
        <v>83</v>
      </c>
      <c r="AH164" s="90" t="s">
        <v>253</v>
      </c>
      <c r="AI164" s="90" t="s">
        <v>254</v>
      </c>
      <c r="AJ164" s="90" t="n">
        <v>19095.01</v>
      </c>
    </row>
    <row r="165" customFormat="false" ht="12.75" hidden="false" customHeight="true" outlineLevel="0" collapsed="false">
      <c r="A165" s="84" t="s">
        <v>146</v>
      </c>
      <c r="B165" s="84" t="s">
        <v>145</v>
      </c>
      <c r="C165" s="85" t="s">
        <v>595</v>
      </c>
      <c r="D165" s="85" t="s">
        <v>596</v>
      </c>
      <c r="E165" s="85" t="n">
        <v>2022</v>
      </c>
      <c r="F165" s="86" t="n">
        <v>22643.51</v>
      </c>
      <c r="G165" s="86" t="n">
        <v>24464.68</v>
      </c>
      <c r="H165" s="86" t="n">
        <v>0</v>
      </c>
      <c r="I165" s="86" t="n">
        <v>0</v>
      </c>
      <c r="K165" s="99"/>
      <c r="R165" s="88" t="str">
        <f aca="false">S165&amp;U165</f>
        <v>160376</v>
      </c>
      <c r="S165" s="87" t="s">
        <v>89</v>
      </c>
      <c r="T165" s="87" t="s">
        <v>140</v>
      </c>
      <c r="U165" s="87" t="s">
        <v>545</v>
      </c>
      <c r="V165" s="87" t="s">
        <v>546</v>
      </c>
      <c r="W165" s="89" t="n">
        <v>2022</v>
      </c>
      <c r="X165" s="89" t="n">
        <v>146</v>
      </c>
      <c r="Y165" s="87" t="s">
        <v>252</v>
      </c>
      <c r="Z165" s="89" t="n">
        <v>15104.82</v>
      </c>
      <c r="AA165" s="88" t="n">
        <f aca="false">IF(ISERROR(VLOOKUP(U165,$AD$3:$AJ$382,7,FALSE())),0,(VLOOKUP(U165,$AD$3:$AJ$382,7,FALSE())))</f>
        <v>15104.82</v>
      </c>
      <c r="AB165" s="88" t="n">
        <f aca="false">ROUND(IF(ISERROR(Z165/AA165),0,(Z165/AA165)),4)</f>
        <v>1</v>
      </c>
      <c r="AD165" s="90" t="s">
        <v>691</v>
      </c>
      <c r="AE165" s="90" t="s">
        <v>692</v>
      </c>
      <c r="AF165" s="90" t="n">
        <v>2022</v>
      </c>
      <c r="AG165" s="90" t="s">
        <v>83</v>
      </c>
      <c r="AH165" s="90" t="s">
        <v>253</v>
      </c>
      <c r="AI165" s="90" t="s">
        <v>254</v>
      </c>
      <c r="AJ165" s="90" t="n">
        <v>39600</v>
      </c>
    </row>
    <row r="166" customFormat="false" ht="12.75" hidden="false" customHeight="true" outlineLevel="0" collapsed="false">
      <c r="A166" s="84" t="s">
        <v>146</v>
      </c>
      <c r="B166" s="84" t="s">
        <v>145</v>
      </c>
      <c r="C166" s="85" t="s">
        <v>597</v>
      </c>
      <c r="D166" s="85" t="s">
        <v>598</v>
      </c>
      <c r="E166" s="85" t="n">
        <v>2022</v>
      </c>
      <c r="F166" s="86" t="n">
        <v>22518.91</v>
      </c>
      <c r="G166" s="86" t="n">
        <v>24337.28</v>
      </c>
      <c r="H166" s="86" t="n">
        <v>0</v>
      </c>
      <c r="I166" s="86" t="n">
        <v>0</v>
      </c>
      <c r="K166" s="99"/>
      <c r="R166" s="88" t="str">
        <f aca="false">S166&amp;U166</f>
        <v>161227</v>
      </c>
      <c r="S166" s="87" t="s">
        <v>89</v>
      </c>
      <c r="T166" s="87" t="s">
        <v>140</v>
      </c>
      <c r="U166" s="87" t="s">
        <v>693</v>
      </c>
      <c r="V166" s="87" t="s">
        <v>694</v>
      </c>
      <c r="W166" s="89" t="n">
        <v>2022</v>
      </c>
      <c r="X166" s="89" t="n">
        <v>6</v>
      </c>
      <c r="Y166" s="87" t="s">
        <v>252</v>
      </c>
      <c r="Z166" s="89" t="n">
        <v>1587.69</v>
      </c>
      <c r="AA166" s="88" t="n">
        <f aca="false">IF(ISERROR(VLOOKUP(U166,$AD$3:$AJ$382,7,FALSE())),0,(VLOOKUP(U166,$AD$3:$AJ$382,7,FALSE())))</f>
        <v>37840</v>
      </c>
      <c r="AB166" s="88" t="n">
        <f aca="false">ROUND(IF(ISERROR(Z166/AA166),0,(Z166/AA166)),4)</f>
        <v>0.042</v>
      </c>
      <c r="AD166" s="90" t="s">
        <v>695</v>
      </c>
      <c r="AE166" s="90" t="s">
        <v>696</v>
      </c>
      <c r="AF166" s="90" t="n">
        <v>2022</v>
      </c>
      <c r="AG166" s="90" t="s">
        <v>83</v>
      </c>
      <c r="AH166" s="90" t="s">
        <v>253</v>
      </c>
      <c r="AI166" s="90" t="s">
        <v>254</v>
      </c>
      <c r="AJ166" s="90" t="n">
        <v>30642.5</v>
      </c>
    </row>
    <row r="167" customFormat="false" ht="12.75" hidden="false" customHeight="true" outlineLevel="0" collapsed="false">
      <c r="A167" s="84" t="s">
        <v>146</v>
      </c>
      <c r="B167" s="84" t="s">
        <v>145</v>
      </c>
      <c r="C167" s="85" t="s">
        <v>601</v>
      </c>
      <c r="D167" s="85" t="s">
        <v>602</v>
      </c>
      <c r="E167" s="85" t="n">
        <v>2022</v>
      </c>
      <c r="F167" s="86" t="n">
        <v>4379.01</v>
      </c>
      <c r="G167" s="86" t="n">
        <v>4287.67</v>
      </c>
      <c r="H167" s="86" t="n">
        <v>0</v>
      </c>
      <c r="I167" s="86" t="n">
        <v>0</v>
      </c>
      <c r="K167" s="99"/>
      <c r="R167" s="88" t="str">
        <f aca="false">S167&amp;U167</f>
        <v>161239</v>
      </c>
      <c r="S167" s="87" t="s">
        <v>89</v>
      </c>
      <c r="T167" s="87" t="s">
        <v>140</v>
      </c>
      <c r="U167" s="87" t="s">
        <v>633</v>
      </c>
      <c r="V167" s="87" t="s">
        <v>634</v>
      </c>
      <c r="W167" s="89" t="n">
        <v>2022</v>
      </c>
      <c r="X167" s="89" t="n">
        <v>431</v>
      </c>
      <c r="Y167" s="87" t="s">
        <v>263</v>
      </c>
      <c r="Z167" s="89" t="n">
        <v>27546.15</v>
      </c>
      <c r="AA167" s="88" t="n">
        <f aca="false">IF(ISERROR(VLOOKUP(U167,$AD$3:$AJ$382,7,FALSE())),0,(VLOOKUP(U167,$AD$3:$AJ$382,7,FALSE())))</f>
        <v>27546.15</v>
      </c>
      <c r="AB167" s="88" t="n">
        <f aca="false">ROUND(IF(ISERROR(Z167/AA167),0,(Z167/AA167)),4)</f>
        <v>1</v>
      </c>
      <c r="AD167" s="90" t="s">
        <v>697</v>
      </c>
      <c r="AE167" s="90" t="s">
        <v>698</v>
      </c>
      <c r="AF167" s="90" t="n">
        <v>2022</v>
      </c>
      <c r="AG167" s="90" t="s">
        <v>83</v>
      </c>
      <c r="AH167" s="90" t="s">
        <v>253</v>
      </c>
      <c r="AI167" s="90" t="s">
        <v>254</v>
      </c>
      <c r="AJ167" s="90" t="n">
        <v>30250</v>
      </c>
    </row>
    <row r="168" customFormat="false" ht="12.75" hidden="false" customHeight="true" outlineLevel="0" collapsed="false">
      <c r="A168" s="84" t="s">
        <v>146</v>
      </c>
      <c r="B168" s="84" t="s">
        <v>145</v>
      </c>
      <c r="C168" s="85" t="s">
        <v>459</v>
      </c>
      <c r="D168" s="85" t="s">
        <v>460</v>
      </c>
      <c r="E168" s="85" t="n">
        <v>2022</v>
      </c>
      <c r="F168" s="86" t="n">
        <v>18936.08</v>
      </c>
      <c r="G168" s="86" t="n">
        <v>20582.7</v>
      </c>
      <c r="H168" s="86" t="n">
        <v>0</v>
      </c>
      <c r="I168" s="86" t="n">
        <v>0</v>
      </c>
      <c r="K168" s="99"/>
      <c r="R168" s="88" t="str">
        <f aca="false">S168&amp;U168</f>
        <v>169696</v>
      </c>
      <c r="S168" s="87" t="s">
        <v>89</v>
      </c>
      <c r="T168" s="87" t="s">
        <v>140</v>
      </c>
      <c r="U168" s="87" t="s">
        <v>699</v>
      </c>
      <c r="V168" s="87" t="s">
        <v>700</v>
      </c>
      <c r="W168" s="89" t="n">
        <v>2022</v>
      </c>
      <c r="X168" s="89" t="n">
        <v>0</v>
      </c>
      <c r="Y168" s="87" t="s">
        <v>252</v>
      </c>
      <c r="Z168" s="89" t="n">
        <v>0</v>
      </c>
      <c r="AA168" s="88" t="n">
        <f aca="false">IF(ISERROR(VLOOKUP(U168,$AD$3:$AJ$382,7,FALSE())),0,(VLOOKUP(U168,$AD$3:$AJ$382,7,FALSE())))</f>
        <v>0</v>
      </c>
      <c r="AB168" s="88" t="n">
        <f aca="false">ROUND(IF(ISERROR(Z168/AA168),0,(Z168/AA168)),4)</f>
        <v>0</v>
      </c>
      <c r="AD168" s="90" t="s">
        <v>701</v>
      </c>
      <c r="AE168" s="90" t="s">
        <v>702</v>
      </c>
      <c r="AF168" s="90" t="n">
        <v>2022</v>
      </c>
      <c r="AG168" s="90" t="s">
        <v>83</v>
      </c>
      <c r="AH168" s="90" t="s">
        <v>253</v>
      </c>
      <c r="AI168" s="90" t="s">
        <v>254</v>
      </c>
      <c r="AJ168" s="90" t="n">
        <v>14680.5</v>
      </c>
    </row>
    <row r="169" customFormat="false" ht="12.75" hidden="false" customHeight="true" outlineLevel="0" collapsed="false">
      <c r="A169" s="84" t="s">
        <v>146</v>
      </c>
      <c r="B169" s="84" t="s">
        <v>145</v>
      </c>
      <c r="C169" s="85" t="s">
        <v>703</v>
      </c>
      <c r="D169" s="85" t="s">
        <v>704</v>
      </c>
      <c r="E169" s="85" t="n">
        <v>2022</v>
      </c>
      <c r="F169" s="86" t="n">
        <v>4734.02</v>
      </c>
      <c r="G169" s="86" t="n">
        <v>5145.67</v>
      </c>
      <c r="H169" s="86" t="n">
        <v>0</v>
      </c>
      <c r="I169" s="86" t="n">
        <v>0</v>
      </c>
      <c r="K169" s="99"/>
      <c r="R169" s="88" t="str">
        <f aca="false">S169&amp;U169</f>
        <v>170377</v>
      </c>
      <c r="S169" s="87" t="s">
        <v>90</v>
      </c>
      <c r="T169" s="87" t="s">
        <v>141</v>
      </c>
      <c r="U169" s="87" t="s">
        <v>549</v>
      </c>
      <c r="V169" s="87" t="s">
        <v>550</v>
      </c>
      <c r="W169" s="89" t="n">
        <v>2022</v>
      </c>
      <c r="X169" s="89" t="n">
        <v>100</v>
      </c>
      <c r="Y169" s="87" t="s">
        <v>252</v>
      </c>
      <c r="Z169" s="89" t="n">
        <v>2115.57</v>
      </c>
      <c r="AA169" s="88" t="n">
        <f aca="false">IF(ISERROR(VLOOKUP(U169,$AD$3:$AJ$382,7,FALSE())),0,(VLOOKUP(U169,$AD$3:$AJ$382,7,FALSE())))</f>
        <v>2115.57</v>
      </c>
      <c r="AB169" s="88" t="n">
        <f aca="false">ROUND(IF(ISERROR(Z169/AA169),0,(Z169/AA169)),4)</f>
        <v>1</v>
      </c>
      <c r="AD169" s="90" t="s">
        <v>705</v>
      </c>
      <c r="AE169" s="90" t="s">
        <v>706</v>
      </c>
      <c r="AF169" s="90" t="n">
        <v>2022</v>
      </c>
      <c r="AG169" s="90" t="s">
        <v>83</v>
      </c>
      <c r="AH169" s="90" t="s">
        <v>253</v>
      </c>
      <c r="AI169" s="90" t="s">
        <v>254</v>
      </c>
      <c r="AJ169" s="90" t="n">
        <v>57750</v>
      </c>
    </row>
    <row r="170" customFormat="false" ht="12.75" hidden="false" customHeight="true" outlineLevel="0" collapsed="false">
      <c r="A170" s="84" t="s">
        <v>146</v>
      </c>
      <c r="B170" s="84" t="s">
        <v>145</v>
      </c>
      <c r="C170" s="85" t="s">
        <v>707</v>
      </c>
      <c r="D170" s="85" t="s">
        <v>708</v>
      </c>
      <c r="E170" s="85" t="n">
        <v>2022</v>
      </c>
      <c r="F170" s="86" t="n">
        <v>0</v>
      </c>
      <c r="G170" s="86" t="n">
        <v>0</v>
      </c>
      <c r="H170" s="86" t="n">
        <v>0</v>
      </c>
      <c r="I170" s="86" t="n">
        <v>0</v>
      </c>
      <c r="K170" s="99"/>
      <c r="R170" s="88" t="str">
        <f aca="false">S170&amp;U170</f>
        <v>170378</v>
      </c>
      <c r="S170" s="87" t="s">
        <v>90</v>
      </c>
      <c r="T170" s="87" t="s">
        <v>141</v>
      </c>
      <c r="U170" s="87" t="s">
        <v>551</v>
      </c>
      <c r="V170" s="87" t="s">
        <v>552</v>
      </c>
      <c r="W170" s="89" t="n">
        <v>2022</v>
      </c>
      <c r="X170" s="89" t="n">
        <v>60</v>
      </c>
      <c r="Y170" s="87" t="s">
        <v>263</v>
      </c>
      <c r="Z170" s="89" t="n">
        <v>70455</v>
      </c>
      <c r="AA170" s="88" t="n">
        <f aca="false">IF(ISERROR(VLOOKUP(U170,$AD$3:$AJ$382,7,FALSE())),0,(VLOOKUP(U170,$AD$3:$AJ$382,7,FALSE())))</f>
        <v>70455</v>
      </c>
      <c r="AB170" s="88" t="n">
        <f aca="false">ROUND(IF(ISERROR(Z170/AA170),0,(Z170/AA170)),4)</f>
        <v>1</v>
      </c>
      <c r="AD170" s="90" t="s">
        <v>709</v>
      </c>
      <c r="AE170" s="90" t="s">
        <v>710</v>
      </c>
      <c r="AF170" s="90" t="n">
        <v>2022</v>
      </c>
      <c r="AG170" s="90" t="s">
        <v>83</v>
      </c>
      <c r="AH170" s="90" t="s">
        <v>253</v>
      </c>
      <c r="AI170" s="90" t="s">
        <v>254</v>
      </c>
      <c r="AJ170" s="90" t="n">
        <v>18205.44</v>
      </c>
    </row>
    <row r="171" customFormat="false" ht="12.75" hidden="false" customHeight="true" outlineLevel="0" collapsed="false">
      <c r="A171" s="84" t="s">
        <v>146</v>
      </c>
      <c r="B171" s="84" t="s">
        <v>145</v>
      </c>
      <c r="C171" s="85" t="s">
        <v>711</v>
      </c>
      <c r="D171" s="85" t="s">
        <v>712</v>
      </c>
      <c r="E171" s="85" t="n">
        <v>2022</v>
      </c>
      <c r="F171" s="86" t="n">
        <v>8940.87</v>
      </c>
      <c r="G171" s="86" t="n">
        <v>9053.12</v>
      </c>
      <c r="H171" s="86" t="n">
        <v>0</v>
      </c>
      <c r="I171" s="86" t="n">
        <v>0</v>
      </c>
      <c r="K171" s="99"/>
      <c r="R171" s="88" t="str">
        <f aca="false">S171&amp;U171</f>
        <v>170385</v>
      </c>
      <c r="S171" s="87" t="s">
        <v>90</v>
      </c>
      <c r="T171" s="87" t="s">
        <v>141</v>
      </c>
      <c r="U171" s="87" t="s">
        <v>553</v>
      </c>
      <c r="V171" s="87" t="s">
        <v>554</v>
      </c>
      <c r="W171" s="89" t="n">
        <v>2022</v>
      </c>
      <c r="X171" s="89" t="n">
        <v>8</v>
      </c>
      <c r="Y171" s="87" t="s">
        <v>252</v>
      </c>
      <c r="Z171" s="89" t="n">
        <v>857.72</v>
      </c>
      <c r="AA171" s="88" t="n">
        <f aca="false">IF(ISERROR(VLOOKUP(U171,$AD$3:$AJ$382,7,FALSE())),0,(VLOOKUP(U171,$AD$3:$AJ$382,7,FALSE())))</f>
        <v>857.72</v>
      </c>
      <c r="AB171" s="88" t="n">
        <f aca="false">ROUND(IF(ISERROR(Z171/AA171),0,(Z171/AA171)),4)</f>
        <v>1</v>
      </c>
      <c r="AD171" s="90" t="s">
        <v>713</v>
      </c>
      <c r="AE171" s="90" t="s">
        <v>714</v>
      </c>
      <c r="AF171" s="90" t="n">
        <v>2022</v>
      </c>
      <c r="AG171" s="90" t="s">
        <v>83</v>
      </c>
      <c r="AH171" s="90" t="s">
        <v>253</v>
      </c>
      <c r="AI171" s="90" t="s">
        <v>254</v>
      </c>
      <c r="AJ171" s="90" t="n">
        <v>29897.26</v>
      </c>
    </row>
    <row r="172" customFormat="false" ht="12.75" hidden="false" customHeight="true" outlineLevel="0" collapsed="false">
      <c r="A172" s="84" t="s">
        <v>146</v>
      </c>
      <c r="B172" s="84" t="s">
        <v>145</v>
      </c>
      <c r="C172" s="85" t="s">
        <v>715</v>
      </c>
      <c r="D172" s="85" t="s">
        <v>716</v>
      </c>
      <c r="E172" s="85" t="n">
        <v>2022</v>
      </c>
      <c r="F172" s="86" t="n">
        <v>8169.65</v>
      </c>
      <c r="G172" s="86" t="n">
        <v>8075.43</v>
      </c>
      <c r="H172" s="86" t="n">
        <v>0</v>
      </c>
      <c r="I172" s="86" t="n">
        <v>0</v>
      </c>
      <c r="K172" s="99"/>
      <c r="R172" s="88" t="str">
        <f aca="false">S172&amp;U172</f>
        <v>170386</v>
      </c>
      <c r="S172" s="87" t="s">
        <v>90</v>
      </c>
      <c r="T172" s="87" t="s">
        <v>141</v>
      </c>
      <c r="U172" s="87" t="s">
        <v>647</v>
      </c>
      <c r="V172" s="87" t="s">
        <v>648</v>
      </c>
      <c r="W172" s="89" t="n">
        <v>2022</v>
      </c>
      <c r="X172" s="89" t="n">
        <v>5</v>
      </c>
      <c r="Y172" s="87" t="s">
        <v>252</v>
      </c>
      <c r="Z172" s="89" t="n">
        <v>0</v>
      </c>
      <c r="AA172" s="88" t="n">
        <f aca="false">IF(ISERROR(VLOOKUP(U172,$AD$3:$AJ$382,7,FALSE())),0,(VLOOKUP(U172,$AD$3:$AJ$382,7,FALSE())))</f>
        <v>0</v>
      </c>
      <c r="AB172" s="88" t="n">
        <f aca="false">ROUND(IF(ISERROR(Z172/AA172),0,(Z172/AA172)),4)</f>
        <v>0</v>
      </c>
      <c r="AD172" s="90" t="s">
        <v>717</v>
      </c>
      <c r="AE172" s="90" t="s">
        <v>718</v>
      </c>
      <c r="AF172" s="90" t="n">
        <v>2022</v>
      </c>
      <c r="AG172" s="90" t="s">
        <v>83</v>
      </c>
      <c r="AH172" s="90" t="s">
        <v>253</v>
      </c>
      <c r="AI172" s="90" t="s">
        <v>254</v>
      </c>
      <c r="AJ172" s="90" t="n">
        <v>21740.35</v>
      </c>
    </row>
    <row r="173" customFormat="false" ht="12.75" hidden="false" customHeight="true" outlineLevel="0" collapsed="false">
      <c r="A173" s="84" t="s">
        <v>148</v>
      </c>
      <c r="B173" s="84" t="s">
        <v>147</v>
      </c>
      <c r="C173" s="85" t="s">
        <v>604</v>
      </c>
      <c r="D173" s="85" t="s">
        <v>605</v>
      </c>
      <c r="E173" s="85" t="n">
        <v>2022</v>
      </c>
      <c r="F173" s="86" t="n">
        <v>12885.42</v>
      </c>
      <c r="G173" s="86" t="n">
        <v>12932.67</v>
      </c>
      <c r="H173" s="86" t="n">
        <v>0</v>
      </c>
      <c r="I173" s="86" t="n">
        <v>0</v>
      </c>
      <c r="K173" s="99"/>
      <c r="R173" s="88" t="str">
        <f aca="false">S173&amp;U173</f>
        <v>170387</v>
      </c>
      <c r="S173" s="87" t="s">
        <v>90</v>
      </c>
      <c r="T173" s="87" t="s">
        <v>141</v>
      </c>
      <c r="U173" s="87" t="s">
        <v>555</v>
      </c>
      <c r="V173" s="87" t="s">
        <v>556</v>
      </c>
      <c r="W173" s="89" t="n">
        <v>2022</v>
      </c>
      <c r="X173" s="89" t="n">
        <v>16</v>
      </c>
      <c r="Y173" s="87" t="s">
        <v>252</v>
      </c>
      <c r="Z173" s="89" t="n">
        <v>13750</v>
      </c>
      <c r="AA173" s="88" t="n">
        <f aca="false">IF(ISERROR(VLOOKUP(U173,$AD$3:$AJ$382,7,FALSE())),0,(VLOOKUP(U173,$AD$3:$AJ$382,7,FALSE())))</f>
        <v>13750</v>
      </c>
      <c r="AB173" s="88" t="n">
        <f aca="false">ROUND(IF(ISERROR(Z173/AA173),0,(Z173/AA173)),4)</f>
        <v>1</v>
      </c>
      <c r="AD173" s="90" t="s">
        <v>719</v>
      </c>
      <c r="AE173" s="90" t="s">
        <v>720</v>
      </c>
      <c r="AF173" s="90" t="n">
        <v>2022</v>
      </c>
      <c r="AG173" s="90" t="s">
        <v>83</v>
      </c>
      <c r="AH173" s="90" t="s">
        <v>253</v>
      </c>
      <c r="AI173" s="90" t="s">
        <v>254</v>
      </c>
      <c r="AJ173" s="90" t="n">
        <v>217000</v>
      </c>
    </row>
    <row r="174" customFormat="false" ht="12.75" hidden="false" customHeight="true" outlineLevel="0" collapsed="false">
      <c r="A174" s="84" t="s">
        <v>148</v>
      </c>
      <c r="B174" s="84" t="s">
        <v>147</v>
      </c>
      <c r="C174" s="85" t="s">
        <v>606</v>
      </c>
      <c r="D174" s="85" t="s">
        <v>607</v>
      </c>
      <c r="E174" s="85" t="n">
        <v>2022</v>
      </c>
      <c r="F174" s="86" t="n">
        <v>16531.85</v>
      </c>
      <c r="G174" s="86" t="n">
        <v>15843.27</v>
      </c>
      <c r="H174" s="86" t="n">
        <v>0</v>
      </c>
      <c r="I174" s="86" t="n">
        <v>0</v>
      </c>
      <c r="K174" s="99"/>
      <c r="R174" s="88" t="str">
        <f aca="false">S174&amp;U174</f>
        <v>170392</v>
      </c>
      <c r="S174" s="87" t="s">
        <v>90</v>
      </c>
      <c r="T174" s="87" t="s">
        <v>141</v>
      </c>
      <c r="U174" s="87" t="s">
        <v>557</v>
      </c>
      <c r="V174" s="87" t="s">
        <v>558</v>
      </c>
      <c r="W174" s="89" t="n">
        <v>2022</v>
      </c>
      <c r="X174" s="89" t="n">
        <v>4</v>
      </c>
      <c r="Y174" s="87" t="s">
        <v>252</v>
      </c>
      <c r="Z174" s="89" t="n">
        <v>0</v>
      </c>
      <c r="AA174" s="88" t="n">
        <f aca="false">IF(ISERROR(VLOOKUP(U174,$AD$3:$AJ$382,7,FALSE())),0,(VLOOKUP(U174,$AD$3:$AJ$382,7,FALSE())))</f>
        <v>0</v>
      </c>
      <c r="AB174" s="88" t="n">
        <f aca="false">ROUND(IF(ISERROR(Z174/AA174),0,(Z174/AA174)),4)</f>
        <v>0</v>
      </c>
      <c r="AD174" s="90" t="s">
        <v>721</v>
      </c>
      <c r="AE174" s="90" t="s">
        <v>722</v>
      </c>
      <c r="AF174" s="90" t="n">
        <v>2022</v>
      </c>
      <c r="AG174" s="90" t="s">
        <v>83</v>
      </c>
      <c r="AH174" s="90" t="s">
        <v>253</v>
      </c>
      <c r="AI174" s="90" t="s">
        <v>254</v>
      </c>
      <c r="AJ174" s="90" t="n">
        <v>222500</v>
      </c>
    </row>
    <row r="175" customFormat="false" ht="12.75" hidden="false" customHeight="true" outlineLevel="0" collapsed="false">
      <c r="A175" s="84" t="s">
        <v>148</v>
      </c>
      <c r="B175" s="84" t="s">
        <v>147</v>
      </c>
      <c r="C175" s="85" t="s">
        <v>608</v>
      </c>
      <c r="D175" s="85" t="s">
        <v>609</v>
      </c>
      <c r="E175" s="85" t="n">
        <v>2022</v>
      </c>
      <c r="F175" s="86" t="n">
        <v>15027.12</v>
      </c>
      <c r="G175" s="86" t="n">
        <v>15737.29</v>
      </c>
      <c r="H175" s="86" t="n">
        <v>0</v>
      </c>
      <c r="I175" s="86" t="n">
        <v>0</v>
      </c>
      <c r="K175" s="99"/>
      <c r="R175" s="88" t="str">
        <f aca="false">S175&amp;U175</f>
        <v>170394</v>
      </c>
      <c r="S175" s="87" t="s">
        <v>90</v>
      </c>
      <c r="T175" s="87" t="s">
        <v>141</v>
      </c>
      <c r="U175" s="87" t="s">
        <v>655</v>
      </c>
      <c r="V175" s="87" t="s">
        <v>656</v>
      </c>
      <c r="W175" s="89" t="n">
        <v>2022</v>
      </c>
      <c r="X175" s="89" t="n">
        <v>3</v>
      </c>
      <c r="Y175" s="87" t="s">
        <v>252</v>
      </c>
      <c r="Z175" s="89" t="n">
        <v>0</v>
      </c>
      <c r="AA175" s="88" t="n">
        <f aca="false">IF(ISERROR(VLOOKUP(U175,$AD$3:$AJ$382,7,FALSE())),0,(VLOOKUP(U175,$AD$3:$AJ$382,7,FALSE())))</f>
        <v>0</v>
      </c>
      <c r="AB175" s="88" t="n">
        <f aca="false">ROUND(IF(ISERROR(Z175/AA175),0,(Z175/AA175)),4)</f>
        <v>0</v>
      </c>
      <c r="AD175" s="90" t="s">
        <v>723</v>
      </c>
      <c r="AE175" s="90" t="s">
        <v>724</v>
      </c>
      <c r="AF175" s="90" t="n">
        <v>2022</v>
      </c>
      <c r="AG175" s="90" t="s">
        <v>83</v>
      </c>
      <c r="AH175" s="90" t="s">
        <v>253</v>
      </c>
      <c r="AI175" s="90" t="s">
        <v>254</v>
      </c>
      <c r="AJ175" s="90" t="n">
        <v>109251.25</v>
      </c>
    </row>
    <row r="176" customFormat="false" ht="12.75" hidden="false" customHeight="true" outlineLevel="0" collapsed="false">
      <c r="A176" s="84" t="s">
        <v>148</v>
      </c>
      <c r="B176" s="84" t="s">
        <v>147</v>
      </c>
      <c r="C176" s="85" t="s">
        <v>725</v>
      </c>
      <c r="D176" s="85" t="s">
        <v>726</v>
      </c>
      <c r="E176" s="85" t="n">
        <v>2022</v>
      </c>
      <c r="F176" s="86" t="n">
        <v>0</v>
      </c>
      <c r="G176" s="86" t="n">
        <v>0</v>
      </c>
      <c r="H176" s="86" t="n">
        <v>0</v>
      </c>
      <c r="I176" s="86" t="n">
        <v>0</v>
      </c>
      <c r="K176" s="99"/>
      <c r="R176" s="88" t="str">
        <f aca="false">S176&amp;U176</f>
        <v>179692</v>
      </c>
      <c r="S176" s="87" t="s">
        <v>90</v>
      </c>
      <c r="T176" s="87" t="s">
        <v>141</v>
      </c>
      <c r="U176" s="87" t="s">
        <v>402</v>
      </c>
      <c r="V176" s="87" t="s">
        <v>403</v>
      </c>
      <c r="W176" s="89" t="n">
        <v>2022</v>
      </c>
      <c r="X176" s="89" t="n">
        <v>0</v>
      </c>
      <c r="Y176" s="87" t="s">
        <v>252</v>
      </c>
      <c r="Z176" s="89" t="n">
        <v>0</v>
      </c>
      <c r="AA176" s="88" t="n">
        <f aca="false">IF(ISERROR(VLOOKUP(U176,$AD$3:$AJ$382,7,FALSE())),0,(VLOOKUP(U176,$AD$3:$AJ$382,7,FALSE())))</f>
        <v>0</v>
      </c>
      <c r="AB176" s="88" t="n">
        <f aca="false">ROUND(IF(ISERROR(Z176/AA176),0,(Z176/AA176)),4)</f>
        <v>0</v>
      </c>
      <c r="AD176" s="90" t="s">
        <v>727</v>
      </c>
      <c r="AE176" s="90" t="s">
        <v>728</v>
      </c>
      <c r="AF176" s="90" t="n">
        <v>2022</v>
      </c>
      <c r="AG176" s="90" t="s">
        <v>83</v>
      </c>
      <c r="AH176" s="90" t="s">
        <v>253</v>
      </c>
      <c r="AI176" s="90" t="s">
        <v>254</v>
      </c>
      <c r="AJ176" s="90" t="n">
        <v>11483.83</v>
      </c>
    </row>
    <row r="177" customFormat="false" ht="12.75" hidden="false" customHeight="true" outlineLevel="0" collapsed="false">
      <c r="A177" s="84" t="s">
        <v>148</v>
      </c>
      <c r="B177" s="84" t="s">
        <v>147</v>
      </c>
      <c r="C177" s="85" t="s">
        <v>612</v>
      </c>
      <c r="D177" s="85" t="s">
        <v>613</v>
      </c>
      <c r="E177" s="85" t="n">
        <v>2022</v>
      </c>
      <c r="F177" s="86" t="n">
        <v>8573.53</v>
      </c>
      <c r="G177" s="86" t="n">
        <v>10798.21</v>
      </c>
      <c r="H177" s="86" t="n">
        <v>0</v>
      </c>
      <c r="I177" s="86" t="n">
        <v>0</v>
      </c>
      <c r="K177" s="99"/>
      <c r="R177" s="88" t="str">
        <f aca="false">S177&amp;U177</f>
        <v>180400</v>
      </c>
      <c r="S177" s="87" t="s">
        <v>91</v>
      </c>
      <c r="T177" s="87" t="s">
        <v>142</v>
      </c>
      <c r="U177" s="87" t="s">
        <v>559</v>
      </c>
      <c r="V177" s="87" t="s">
        <v>560</v>
      </c>
      <c r="W177" s="89" t="n">
        <v>2022</v>
      </c>
      <c r="X177" s="89" t="n">
        <v>1407</v>
      </c>
      <c r="Y177" s="87" t="s">
        <v>252</v>
      </c>
      <c r="Z177" s="89" t="n">
        <v>136548.95</v>
      </c>
      <c r="AA177" s="88" t="n">
        <f aca="false">IF(ISERROR(VLOOKUP(U177,$AD$3:$AJ$382,7,FALSE())),0,(VLOOKUP(U177,$AD$3:$AJ$382,7,FALSE())))</f>
        <v>136548.95</v>
      </c>
      <c r="AB177" s="88" t="n">
        <f aca="false">ROUND(IF(ISERROR(Z177/AA177),0,(Z177/AA177)),4)</f>
        <v>1</v>
      </c>
      <c r="AD177" s="90" t="s">
        <v>729</v>
      </c>
      <c r="AE177" s="90" t="s">
        <v>730</v>
      </c>
      <c r="AF177" s="90" t="n">
        <v>2022</v>
      </c>
      <c r="AG177" s="90" t="s">
        <v>83</v>
      </c>
      <c r="AH177" s="90" t="s">
        <v>253</v>
      </c>
      <c r="AI177" s="90" t="s">
        <v>254</v>
      </c>
      <c r="AJ177" s="90" t="n">
        <v>15594.26</v>
      </c>
    </row>
    <row r="178" customFormat="false" ht="12.75" hidden="false" customHeight="true" outlineLevel="0" collapsed="false">
      <c r="A178" s="84" t="s">
        <v>148</v>
      </c>
      <c r="B178" s="84" t="s">
        <v>147</v>
      </c>
      <c r="C178" s="85" t="s">
        <v>616</v>
      </c>
      <c r="D178" s="85" t="s">
        <v>617</v>
      </c>
      <c r="E178" s="85" t="n">
        <v>2022</v>
      </c>
      <c r="F178" s="86" t="n">
        <v>6224.4</v>
      </c>
      <c r="G178" s="86" t="n">
        <v>6156</v>
      </c>
      <c r="H178" s="86" t="n">
        <v>0</v>
      </c>
      <c r="I178" s="86" t="n">
        <v>0</v>
      </c>
      <c r="K178" s="99"/>
      <c r="R178" s="88" t="str">
        <f aca="false">S178&amp;U178</f>
        <v>180401</v>
      </c>
      <c r="S178" s="87" t="s">
        <v>91</v>
      </c>
      <c r="T178" s="87" t="s">
        <v>142</v>
      </c>
      <c r="U178" s="87" t="s">
        <v>561</v>
      </c>
      <c r="V178" s="87" t="s">
        <v>562</v>
      </c>
      <c r="W178" s="89" t="n">
        <v>2022</v>
      </c>
      <c r="X178" s="89" t="n">
        <v>605</v>
      </c>
      <c r="Y178" s="87" t="s">
        <v>263</v>
      </c>
      <c r="Z178" s="89" t="n">
        <v>76733.08</v>
      </c>
      <c r="AA178" s="88" t="n">
        <f aca="false">IF(ISERROR(VLOOKUP(U178,$AD$3:$AJ$382,7,FALSE())),0,(VLOOKUP(U178,$AD$3:$AJ$382,7,FALSE())))</f>
        <v>76733.08</v>
      </c>
      <c r="AB178" s="88" t="n">
        <f aca="false">ROUND(IF(ISERROR(Z178/AA178),0,(Z178/AA178)),4)</f>
        <v>1</v>
      </c>
      <c r="AD178" s="90" t="s">
        <v>731</v>
      </c>
      <c r="AE178" s="90" t="s">
        <v>732</v>
      </c>
      <c r="AF178" s="90" t="n">
        <v>2022</v>
      </c>
      <c r="AG178" s="90" t="s">
        <v>83</v>
      </c>
      <c r="AH178" s="90" t="s">
        <v>253</v>
      </c>
      <c r="AI178" s="90" t="s">
        <v>254</v>
      </c>
      <c r="AJ178" s="90" t="n">
        <v>18151.25</v>
      </c>
    </row>
    <row r="179" customFormat="false" ht="12.75" hidden="false" customHeight="true" outlineLevel="0" collapsed="false">
      <c r="A179" s="84" t="s">
        <v>148</v>
      </c>
      <c r="B179" s="84" t="s">
        <v>147</v>
      </c>
      <c r="C179" s="85" t="s">
        <v>620</v>
      </c>
      <c r="D179" s="85" t="s">
        <v>621</v>
      </c>
      <c r="E179" s="85" t="n">
        <v>2022</v>
      </c>
      <c r="F179" s="86" t="n">
        <v>5559.3</v>
      </c>
      <c r="G179" s="86" t="n">
        <v>5751</v>
      </c>
      <c r="H179" s="86" t="n">
        <v>0</v>
      </c>
      <c r="I179" s="86" t="n">
        <v>0</v>
      </c>
      <c r="K179" s="99"/>
      <c r="R179" s="88" t="str">
        <f aca="false">S179&amp;U179</f>
        <v>180402</v>
      </c>
      <c r="S179" s="87" t="s">
        <v>91</v>
      </c>
      <c r="T179" s="87" t="s">
        <v>142</v>
      </c>
      <c r="U179" s="87" t="s">
        <v>563</v>
      </c>
      <c r="V179" s="87" t="s">
        <v>564</v>
      </c>
      <c r="W179" s="89" t="n">
        <v>2022</v>
      </c>
      <c r="X179" s="89" t="n">
        <v>582</v>
      </c>
      <c r="Y179" s="87" t="s">
        <v>252</v>
      </c>
      <c r="Z179" s="89" t="n">
        <v>59405.34</v>
      </c>
      <c r="AA179" s="88" t="n">
        <f aca="false">IF(ISERROR(VLOOKUP(U179,$AD$3:$AJ$382,7,FALSE())),0,(VLOOKUP(U179,$AD$3:$AJ$382,7,FALSE())))</f>
        <v>59405.34</v>
      </c>
      <c r="AB179" s="88" t="n">
        <f aca="false">ROUND(IF(ISERROR(Z179/AA179),0,(Z179/AA179)),4)</f>
        <v>1</v>
      </c>
      <c r="AD179" s="90" t="s">
        <v>733</v>
      </c>
      <c r="AE179" s="90" t="s">
        <v>734</v>
      </c>
      <c r="AF179" s="90" t="n">
        <v>2022</v>
      </c>
      <c r="AG179" s="90" t="s">
        <v>83</v>
      </c>
      <c r="AH179" s="90" t="s">
        <v>253</v>
      </c>
      <c r="AI179" s="90" t="s">
        <v>254</v>
      </c>
      <c r="AJ179" s="90" t="n">
        <v>14913.95</v>
      </c>
    </row>
    <row r="180" customFormat="false" ht="12.75" hidden="false" customHeight="true" outlineLevel="0" collapsed="false">
      <c r="A180" s="84" t="s">
        <v>148</v>
      </c>
      <c r="B180" s="84" t="s">
        <v>147</v>
      </c>
      <c r="C180" s="85" t="s">
        <v>614</v>
      </c>
      <c r="D180" s="85" t="s">
        <v>615</v>
      </c>
      <c r="E180" s="85" t="n">
        <v>2022</v>
      </c>
      <c r="F180" s="86" t="n">
        <v>32147.01</v>
      </c>
      <c r="G180" s="86" t="n">
        <v>30407.17</v>
      </c>
      <c r="H180" s="86" t="n">
        <v>0</v>
      </c>
      <c r="I180" s="86" t="n">
        <v>0</v>
      </c>
      <c r="K180" s="99"/>
      <c r="R180" s="88" t="str">
        <f aca="false">S180&amp;U180</f>
        <v>180403</v>
      </c>
      <c r="S180" s="87" t="s">
        <v>91</v>
      </c>
      <c r="T180" s="87" t="s">
        <v>142</v>
      </c>
      <c r="U180" s="87" t="s">
        <v>567</v>
      </c>
      <c r="V180" s="87" t="s">
        <v>568</v>
      </c>
      <c r="W180" s="89" t="n">
        <v>2022</v>
      </c>
      <c r="X180" s="89" t="n">
        <v>235</v>
      </c>
      <c r="Y180" s="87" t="s">
        <v>263</v>
      </c>
      <c r="Z180" s="89" t="n">
        <v>39603.56</v>
      </c>
      <c r="AA180" s="88" t="n">
        <f aca="false">IF(ISERROR(VLOOKUP(U180,$AD$3:$AJ$382,7,FALSE())),0,(VLOOKUP(U180,$AD$3:$AJ$382,7,FALSE())))</f>
        <v>39603.56</v>
      </c>
      <c r="AB180" s="88" t="n">
        <f aca="false">ROUND(IF(ISERROR(Z180/AA180),0,(Z180/AA180)),4)</f>
        <v>1</v>
      </c>
      <c r="AD180" s="90" t="s">
        <v>735</v>
      </c>
      <c r="AE180" s="90" t="s">
        <v>736</v>
      </c>
      <c r="AF180" s="90" t="n">
        <v>2022</v>
      </c>
      <c r="AG180" s="90" t="s">
        <v>83</v>
      </c>
      <c r="AH180" s="90" t="s">
        <v>253</v>
      </c>
      <c r="AI180" s="90" t="s">
        <v>254</v>
      </c>
      <c r="AJ180" s="90" t="n">
        <v>16681.2</v>
      </c>
    </row>
    <row r="181" customFormat="false" ht="12.75" hidden="false" customHeight="true" outlineLevel="0" collapsed="false">
      <c r="A181" s="84" t="s">
        <v>150</v>
      </c>
      <c r="B181" s="84" t="s">
        <v>149</v>
      </c>
      <c r="C181" s="85" t="s">
        <v>259</v>
      </c>
      <c r="D181" s="85" t="s">
        <v>622</v>
      </c>
      <c r="E181" s="85" t="n">
        <v>2022</v>
      </c>
      <c r="F181" s="86" t="n">
        <v>5731.95</v>
      </c>
      <c r="G181" s="86" t="n">
        <v>13920.45</v>
      </c>
      <c r="H181" s="86" t="n">
        <v>0</v>
      </c>
      <c r="I181" s="86" t="n">
        <v>0</v>
      </c>
      <c r="K181" s="99"/>
      <c r="R181" s="88" t="str">
        <f aca="false">S181&amp;U181</f>
        <v>180404</v>
      </c>
      <c r="S181" s="87" t="s">
        <v>91</v>
      </c>
      <c r="T181" s="87" t="s">
        <v>142</v>
      </c>
      <c r="U181" s="87" t="s">
        <v>571</v>
      </c>
      <c r="V181" s="87" t="s">
        <v>572</v>
      </c>
      <c r="W181" s="89" t="n">
        <v>2022</v>
      </c>
      <c r="X181" s="89" t="n">
        <v>58</v>
      </c>
      <c r="Y181" s="87" t="s">
        <v>252</v>
      </c>
      <c r="Z181" s="89" t="n">
        <v>400.13</v>
      </c>
      <c r="AA181" s="88" t="n">
        <f aca="false">IF(ISERROR(VLOOKUP(U181,$AD$3:$AJ$382,7,FALSE())),0,(VLOOKUP(U181,$AD$3:$AJ$382,7,FALSE())))</f>
        <v>400.13</v>
      </c>
      <c r="AB181" s="88" t="n">
        <f aca="false">ROUND(IF(ISERROR(Z181/AA181),0,(Z181/AA181)),4)</f>
        <v>1</v>
      </c>
      <c r="AD181" s="90" t="s">
        <v>737</v>
      </c>
      <c r="AE181" s="90" t="s">
        <v>738</v>
      </c>
      <c r="AF181" s="90" t="n">
        <v>2022</v>
      </c>
      <c r="AG181" s="90" t="s">
        <v>83</v>
      </c>
      <c r="AH181" s="90" t="s">
        <v>253</v>
      </c>
      <c r="AI181" s="90" t="s">
        <v>254</v>
      </c>
      <c r="AJ181" s="90" t="n">
        <v>26302.61</v>
      </c>
    </row>
    <row r="182" customFormat="false" ht="12.75" hidden="false" customHeight="true" outlineLevel="0" collapsed="false">
      <c r="A182" s="84" t="s">
        <v>150</v>
      </c>
      <c r="B182" s="84" t="s">
        <v>149</v>
      </c>
      <c r="C182" s="85" t="s">
        <v>623</v>
      </c>
      <c r="D182" s="85" t="s">
        <v>624</v>
      </c>
      <c r="E182" s="85" t="n">
        <v>2022</v>
      </c>
      <c r="F182" s="86" t="n">
        <v>16956</v>
      </c>
      <c r="G182" s="86" t="n">
        <v>19679.85</v>
      </c>
      <c r="H182" s="86" t="n">
        <v>0</v>
      </c>
      <c r="I182" s="86" t="n">
        <v>0</v>
      </c>
      <c r="K182" s="99"/>
      <c r="R182" s="88" t="str">
        <f aca="false">S182&amp;U182</f>
        <v>181222</v>
      </c>
      <c r="S182" s="87" t="s">
        <v>91</v>
      </c>
      <c r="T182" s="87" t="s">
        <v>142</v>
      </c>
      <c r="U182" s="87" t="s">
        <v>669</v>
      </c>
      <c r="V182" s="87" t="s">
        <v>670</v>
      </c>
      <c r="W182" s="89" t="n">
        <v>2022</v>
      </c>
      <c r="X182" s="89" t="n">
        <v>15</v>
      </c>
      <c r="Y182" s="87" t="s">
        <v>252</v>
      </c>
      <c r="Z182" s="89" t="n">
        <v>0</v>
      </c>
      <c r="AA182" s="88" t="n">
        <f aca="false">IF(ISERROR(VLOOKUP(U182,$AD$3:$AJ$382,7,FALSE())),0,(VLOOKUP(U182,$AD$3:$AJ$382,7,FALSE())))</f>
        <v>0</v>
      </c>
      <c r="AB182" s="88" t="n">
        <f aca="false">ROUND(IF(ISERROR(Z182/AA182),0,(Z182/AA182)),4)</f>
        <v>0</v>
      </c>
      <c r="AD182" s="90" t="s">
        <v>739</v>
      </c>
      <c r="AE182" s="90" t="s">
        <v>740</v>
      </c>
      <c r="AF182" s="90" t="n">
        <v>2022</v>
      </c>
      <c r="AG182" s="90" t="s">
        <v>83</v>
      </c>
      <c r="AH182" s="90" t="s">
        <v>253</v>
      </c>
      <c r="AI182" s="90" t="s">
        <v>254</v>
      </c>
      <c r="AJ182" s="90" t="n">
        <v>10309.51</v>
      </c>
    </row>
    <row r="183" customFormat="false" ht="12.75" hidden="false" customHeight="true" outlineLevel="0" collapsed="false">
      <c r="A183" s="84" t="s">
        <v>150</v>
      </c>
      <c r="B183" s="84" t="s">
        <v>149</v>
      </c>
      <c r="C183" s="85" t="s">
        <v>625</v>
      </c>
      <c r="D183" s="85" t="s">
        <v>626</v>
      </c>
      <c r="E183" s="85" t="n">
        <v>2022</v>
      </c>
      <c r="F183" s="86" t="n">
        <v>11137.35</v>
      </c>
      <c r="G183" s="86" t="n">
        <v>13235.55</v>
      </c>
      <c r="H183" s="86" t="n">
        <v>0</v>
      </c>
      <c r="I183" s="86" t="n">
        <v>0</v>
      </c>
      <c r="K183" s="99"/>
      <c r="R183" s="88" t="str">
        <f aca="false">S183&amp;U183</f>
        <v>190407</v>
      </c>
      <c r="S183" s="87" t="s">
        <v>92</v>
      </c>
      <c r="T183" s="87" t="s">
        <v>143</v>
      </c>
      <c r="U183" s="87" t="s">
        <v>575</v>
      </c>
      <c r="V183" s="87" t="s">
        <v>576</v>
      </c>
      <c r="W183" s="89" t="n">
        <v>2022</v>
      </c>
      <c r="X183" s="89" t="n">
        <v>58</v>
      </c>
      <c r="Y183" s="87" t="s">
        <v>263</v>
      </c>
      <c r="Z183" s="89" t="n">
        <v>17109.26</v>
      </c>
      <c r="AA183" s="88" t="n">
        <f aca="false">IF(ISERROR(VLOOKUP(U183,$AD$3:$AJ$382,7,FALSE())),0,(VLOOKUP(U183,$AD$3:$AJ$382,7,FALSE())))</f>
        <v>17109.26</v>
      </c>
      <c r="AB183" s="88" t="n">
        <f aca="false">ROUND(IF(ISERROR(Z183/AA183),0,(Z183/AA183)),4)</f>
        <v>1</v>
      </c>
      <c r="AD183" s="90" t="s">
        <v>249</v>
      </c>
      <c r="AE183" s="90" t="s">
        <v>741</v>
      </c>
      <c r="AF183" s="90" t="n">
        <v>2022</v>
      </c>
      <c r="AG183" s="90" t="s">
        <v>83</v>
      </c>
      <c r="AH183" s="90" t="s">
        <v>253</v>
      </c>
      <c r="AI183" s="90" t="s">
        <v>254</v>
      </c>
      <c r="AJ183" s="90" t="n">
        <v>34619.42</v>
      </c>
    </row>
    <row r="184" customFormat="false" ht="12.75" hidden="false" customHeight="true" outlineLevel="0" collapsed="false">
      <c r="A184" s="84" t="s">
        <v>152</v>
      </c>
      <c r="B184" s="84" t="s">
        <v>151</v>
      </c>
      <c r="C184" s="85" t="s">
        <v>629</v>
      </c>
      <c r="D184" s="85" t="s">
        <v>630</v>
      </c>
      <c r="E184" s="85" t="n">
        <v>2022</v>
      </c>
      <c r="F184" s="86" t="n">
        <v>9892.14</v>
      </c>
      <c r="G184" s="86" t="n">
        <v>10306.38</v>
      </c>
      <c r="H184" s="86" t="n">
        <v>0</v>
      </c>
      <c r="I184" s="86" t="n">
        <v>0</v>
      </c>
      <c r="K184" s="99"/>
      <c r="R184" s="88" t="str">
        <f aca="false">S184&amp;U184</f>
        <v>190411</v>
      </c>
      <c r="S184" s="87" t="s">
        <v>92</v>
      </c>
      <c r="T184" s="87" t="s">
        <v>143</v>
      </c>
      <c r="U184" s="87" t="s">
        <v>577</v>
      </c>
      <c r="V184" s="87" t="s">
        <v>578</v>
      </c>
      <c r="W184" s="89" t="n">
        <v>2022</v>
      </c>
      <c r="X184" s="89" t="n">
        <v>73</v>
      </c>
      <c r="Y184" s="87" t="s">
        <v>263</v>
      </c>
      <c r="Z184" s="89" t="n">
        <v>21452.2</v>
      </c>
      <c r="AA184" s="88" t="n">
        <f aca="false">IF(ISERROR(VLOOKUP(U184,$AD$3:$AJ$382,7,FALSE())),0,(VLOOKUP(U184,$AD$3:$AJ$382,7,FALSE())))</f>
        <v>21452.2</v>
      </c>
      <c r="AB184" s="88" t="n">
        <f aca="false">ROUND(IF(ISERROR(Z184/AA184),0,(Z184/AA184)),4)</f>
        <v>1</v>
      </c>
      <c r="AD184" s="90" t="s">
        <v>742</v>
      </c>
      <c r="AE184" s="90" t="s">
        <v>743</v>
      </c>
      <c r="AF184" s="90" t="n">
        <v>2022</v>
      </c>
      <c r="AG184" s="90" t="s">
        <v>83</v>
      </c>
      <c r="AH184" s="90" t="s">
        <v>253</v>
      </c>
      <c r="AI184" s="90" t="s">
        <v>254</v>
      </c>
      <c r="AJ184" s="90" t="n">
        <v>8503.88</v>
      </c>
    </row>
    <row r="185" customFormat="false" ht="12.75" hidden="false" customHeight="true" outlineLevel="0" collapsed="false">
      <c r="A185" s="84" t="s">
        <v>152</v>
      </c>
      <c r="B185" s="84" t="s">
        <v>151</v>
      </c>
      <c r="C185" s="85" t="s">
        <v>631</v>
      </c>
      <c r="D185" s="85" t="s">
        <v>632</v>
      </c>
      <c r="E185" s="85" t="n">
        <v>2022</v>
      </c>
      <c r="F185" s="86" t="n">
        <v>4326.64</v>
      </c>
      <c r="G185" s="86" t="n">
        <v>4498.68</v>
      </c>
      <c r="H185" s="86" t="n">
        <v>0</v>
      </c>
      <c r="I185" s="86" t="n">
        <v>0</v>
      </c>
      <c r="K185" s="99"/>
      <c r="R185" s="88" t="str">
        <f aca="false">S185&amp;U185</f>
        <v>200416</v>
      </c>
      <c r="S185" s="87" t="s">
        <v>93</v>
      </c>
      <c r="T185" s="87" t="s">
        <v>144</v>
      </c>
      <c r="U185" s="87" t="s">
        <v>581</v>
      </c>
      <c r="V185" s="87" t="s">
        <v>582</v>
      </c>
      <c r="W185" s="89" t="n">
        <v>2022</v>
      </c>
      <c r="X185" s="89" t="n">
        <v>179</v>
      </c>
      <c r="Y185" s="87" t="s">
        <v>263</v>
      </c>
      <c r="Z185" s="89" t="n">
        <v>30738.51</v>
      </c>
      <c r="AA185" s="88" t="n">
        <f aca="false">IF(ISERROR(VLOOKUP(U185,$AD$3:$AJ$382,7,FALSE())),0,(VLOOKUP(U185,$AD$3:$AJ$382,7,FALSE())))</f>
        <v>30738.51</v>
      </c>
      <c r="AB185" s="88" t="n">
        <f aca="false">ROUND(IF(ISERROR(Z185/AA185),0,(Z185/AA185)),4)</f>
        <v>1</v>
      </c>
      <c r="AD185" s="90" t="s">
        <v>744</v>
      </c>
      <c r="AE185" s="90" t="s">
        <v>745</v>
      </c>
      <c r="AF185" s="90" t="n">
        <v>2022</v>
      </c>
      <c r="AG185" s="90" t="s">
        <v>83</v>
      </c>
      <c r="AH185" s="90" t="s">
        <v>253</v>
      </c>
      <c r="AI185" s="90" t="s">
        <v>254</v>
      </c>
      <c r="AJ185" s="90" t="n">
        <v>16446.22</v>
      </c>
    </row>
    <row r="186" customFormat="false" ht="12.75" hidden="false" customHeight="true" outlineLevel="0" collapsed="false">
      <c r="A186" s="84" t="s">
        <v>152</v>
      </c>
      <c r="B186" s="84" t="s">
        <v>151</v>
      </c>
      <c r="C186" s="85" t="s">
        <v>635</v>
      </c>
      <c r="D186" s="85" t="s">
        <v>636</v>
      </c>
      <c r="E186" s="85" t="n">
        <v>2022</v>
      </c>
      <c r="F186" s="86" t="n">
        <v>34779.58</v>
      </c>
      <c r="G186" s="86" t="n">
        <v>36778.41</v>
      </c>
      <c r="H186" s="86" t="n">
        <v>0</v>
      </c>
      <c r="I186" s="86" t="n">
        <v>0</v>
      </c>
      <c r="K186" s="99"/>
      <c r="R186" s="88" t="str">
        <f aca="false">S186&amp;U186</f>
        <v>200418</v>
      </c>
      <c r="S186" s="87" t="s">
        <v>93</v>
      </c>
      <c r="T186" s="87" t="s">
        <v>144</v>
      </c>
      <c r="U186" s="87" t="s">
        <v>677</v>
      </c>
      <c r="V186" s="87" t="s">
        <v>678</v>
      </c>
      <c r="W186" s="89" t="n">
        <v>2022</v>
      </c>
      <c r="X186" s="89" t="n">
        <v>22</v>
      </c>
      <c r="Y186" s="87" t="s">
        <v>252</v>
      </c>
      <c r="Z186" s="89" t="n">
        <v>0</v>
      </c>
      <c r="AA186" s="88" t="n">
        <f aca="false">IF(ISERROR(VLOOKUP(U186,$AD$3:$AJ$382,7,FALSE())),0,(VLOOKUP(U186,$AD$3:$AJ$382,7,FALSE())))</f>
        <v>0</v>
      </c>
      <c r="AB186" s="88" t="n">
        <f aca="false">ROUND(IF(ISERROR(Z186/AA186),0,(Z186/AA186)),4)</f>
        <v>0</v>
      </c>
      <c r="AD186" s="90" t="s">
        <v>746</v>
      </c>
      <c r="AE186" s="90" t="s">
        <v>747</v>
      </c>
      <c r="AF186" s="90" t="n">
        <v>2022</v>
      </c>
      <c r="AG186" s="90" t="s">
        <v>83</v>
      </c>
      <c r="AH186" s="90" t="s">
        <v>253</v>
      </c>
      <c r="AI186" s="90" t="s">
        <v>254</v>
      </c>
      <c r="AJ186" s="90" t="n">
        <v>116100.21</v>
      </c>
    </row>
    <row r="187" customFormat="false" ht="12.75" hidden="false" customHeight="true" outlineLevel="0" collapsed="false">
      <c r="A187" s="84" t="s">
        <v>152</v>
      </c>
      <c r="B187" s="84" t="s">
        <v>151</v>
      </c>
      <c r="C187" s="85" t="s">
        <v>637</v>
      </c>
      <c r="D187" s="85" t="s">
        <v>638</v>
      </c>
      <c r="E187" s="85" t="n">
        <v>2022</v>
      </c>
      <c r="F187" s="86" t="n">
        <v>23186.38</v>
      </c>
      <c r="G187" s="86" t="n">
        <v>24518.93</v>
      </c>
      <c r="H187" s="86" t="n">
        <v>0</v>
      </c>
      <c r="I187" s="86" t="n">
        <v>0</v>
      </c>
      <c r="K187" s="99"/>
      <c r="R187" s="88" t="str">
        <f aca="false">S187&amp;U187</f>
        <v>200419</v>
      </c>
      <c r="S187" s="87" t="s">
        <v>93</v>
      </c>
      <c r="T187" s="87" t="s">
        <v>144</v>
      </c>
      <c r="U187" s="87" t="s">
        <v>585</v>
      </c>
      <c r="V187" s="87" t="s">
        <v>586</v>
      </c>
      <c r="W187" s="89" t="n">
        <v>2022</v>
      </c>
      <c r="X187" s="89" t="n">
        <v>117</v>
      </c>
      <c r="Y187" s="87" t="s">
        <v>252</v>
      </c>
      <c r="Z187" s="89" t="n">
        <v>11001.21</v>
      </c>
      <c r="AA187" s="88" t="n">
        <f aca="false">IF(ISERROR(VLOOKUP(U187,$AD$3:$AJ$382,7,FALSE())),0,(VLOOKUP(U187,$AD$3:$AJ$382,7,FALSE())))</f>
        <v>11001.21</v>
      </c>
      <c r="AB187" s="88" t="n">
        <f aca="false">ROUND(IF(ISERROR(Z187/AA187),0,(Z187/AA187)),4)</f>
        <v>1</v>
      </c>
      <c r="AD187" s="90" t="s">
        <v>748</v>
      </c>
      <c r="AE187" s="90" t="s">
        <v>749</v>
      </c>
      <c r="AF187" s="90" t="n">
        <v>2022</v>
      </c>
      <c r="AG187" s="90" t="s">
        <v>83</v>
      </c>
      <c r="AH187" s="90" t="s">
        <v>253</v>
      </c>
      <c r="AI187" s="90" t="s">
        <v>254</v>
      </c>
      <c r="AJ187" s="90" t="n">
        <v>37588.32</v>
      </c>
    </row>
    <row r="188" customFormat="false" ht="12.75" hidden="false" customHeight="true" outlineLevel="0" collapsed="false">
      <c r="A188" s="84" t="s">
        <v>152</v>
      </c>
      <c r="B188" s="84" t="s">
        <v>151</v>
      </c>
      <c r="C188" s="85" t="s">
        <v>641</v>
      </c>
      <c r="D188" s="85" t="s">
        <v>642</v>
      </c>
      <c r="E188" s="85" t="n">
        <v>2022</v>
      </c>
      <c r="F188" s="86" t="n">
        <v>30686.61</v>
      </c>
      <c r="G188" s="86" t="n">
        <v>31369.5</v>
      </c>
      <c r="H188" s="86" t="n">
        <v>0</v>
      </c>
      <c r="I188" s="86" t="n">
        <v>0</v>
      </c>
      <c r="K188" s="99"/>
      <c r="R188" s="88" t="str">
        <f aca="false">S188&amp;U188</f>
        <v>200420</v>
      </c>
      <c r="S188" s="87" t="s">
        <v>93</v>
      </c>
      <c r="T188" s="87" t="s">
        <v>144</v>
      </c>
      <c r="U188" s="87" t="s">
        <v>587</v>
      </c>
      <c r="V188" s="87" t="s">
        <v>588</v>
      </c>
      <c r="W188" s="89" t="n">
        <v>2022</v>
      </c>
      <c r="X188" s="89" t="n">
        <v>64</v>
      </c>
      <c r="Y188" s="87" t="s">
        <v>263</v>
      </c>
      <c r="Z188" s="89" t="n">
        <v>11001.21</v>
      </c>
      <c r="AA188" s="88" t="n">
        <f aca="false">IF(ISERROR(VLOOKUP(U188,$AD$3:$AJ$382,7,FALSE())),0,(VLOOKUP(U188,$AD$3:$AJ$382,7,FALSE())))</f>
        <v>11001.21</v>
      </c>
      <c r="AB188" s="88" t="n">
        <f aca="false">ROUND(IF(ISERROR(Z188/AA188),0,(Z188/AA188)),4)</f>
        <v>1</v>
      </c>
      <c r="AD188" s="90" t="s">
        <v>750</v>
      </c>
      <c r="AE188" s="90" t="s">
        <v>751</v>
      </c>
      <c r="AF188" s="90" t="n">
        <v>2022</v>
      </c>
      <c r="AG188" s="90" t="s">
        <v>83</v>
      </c>
      <c r="AH188" s="90" t="s">
        <v>253</v>
      </c>
      <c r="AI188" s="90" t="s">
        <v>254</v>
      </c>
      <c r="AJ188" s="90" t="n">
        <v>37318.05</v>
      </c>
    </row>
    <row r="189" customFormat="false" ht="12.75" hidden="false" customHeight="true" outlineLevel="0" collapsed="false">
      <c r="A189" s="84" t="s">
        <v>152</v>
      </c>
      <c r="B189" s="84" t="s">
        <v>151</v>
      </c>
      <c r="C189" s="85" t="s">
        <v>752</v>
      </c>
      <c r="D189" s="85" t="s">
        <v>753</v>
      </c>
      <c r="E189" s="85" t="n">
        <v>2022</v>
      </c>
      <c r="F189" s="86" t="n">
        <v>0</v>
      </c>
      <c r="G189" s="86" t="n">
        <v>0</v>
      </c>
      <c r="H189" s="86" t="n">
        <v>0</v>
      </c>
      <c r="I189" s="86" t="n">
        <v>0</v>
      </c>
      <c r="K189" s="99"/>
      <c r="R189" s="88" t="str">
        <f aca="false">S189&amp;U189</f>
        <v>210424</v>
      </c>
      <c r="S189" s="87" t="s">
        <v>146</v>
      </c>
      <c r="T189" s="87" t="s">
        <v>145</v>
      </c>
      <c r="U189" s="87" t="s">
        <v>589</v>
      </c>
      <c r="V189" s="87" t="s">
        <v>590</v>
      </c>
      <c r="W189" s="89" t="n">
        <v>2022</v>
      </c>
      <c r="X189" s="89" t="n">
        <v>14</v>
      </c>
      <c r="Y189" s="87" t="s">
        <v>252</v>
      </c>
      <c r="Z189" s="89" t="n">
        <v>2209.13</v>
      </c>
      <c r="AA189" s="88" t="n">
        <f aca="false">IF(ISERROR(VLOOKUP(U189,$AD$3:$AJ$382,7,FALSE())),0,(VLOOKUP(U189,$AD$3:$AJ$382,7,FALSE())))</f>
        <v>2209.13</v>
      </c>
      <c r="AB189" s="88" t="n">
        <f aca="false">ROUND(IF(ISERROR(Z189/AA189),0,(Z189/AA189)),4)</f>
        <v>1</v>
      </c>
      <c r="AD189" s="90" t="s">
        <v>754</v>
      </c>
      <c r="AE189" s="90" t="s">
        <v>755</v>
      </c>
      <c r="AF189" s="90" t="n">
        <v>2022</v>
      </c>
      <c r="AG189" s="90" t="s">
        <v>83</v>
      </c>
      <c r="AH189" s="90" t="s">
        <v>253</v>
      </c>
      <c r="AI189" s="90" t="s">
        <v>254</v>
      </c>
      <c r="AJ189" s="90" t="n">
        <v>14310.8</v>
      </c>
    </row>
    <row r="190" customFormat="false" ht="12.75" hidden="false" customHeight="true" outlineLevel="0" collapsed="false">
      <c r="A190" s="84" t="s">
        <v>152</v>
      </c>
      <c r="B190" s="84" t="s">
        <v>151</v>
      </c>
      <c r="C190" s="85" t="s">
        <v>643</v>
      </c>
      <c r="D190" s="85" t="s">
        <v>644</v>
      </c>
      <c r="E190" s="85" t="n">
        <v>2022</v>
      </c>
      <c r="F190" s="86" t="n">
        <v>664.3</v>
      </c>
      <c r="G190" s="86" t="n">
        <v>626.22</v>
      </c>
      <c r="H190" s="86" t="n">
        <v>0</v>
      </c>
      <c r="I190" s="86" t="n">
        <v>0</v>
      </c>
      <c r="K190" s="99"/>
      <c r="R190" s="88" t="str">
        <f aca="false">S190&amp;U190</f>
        <v>210425</v>
      </c>
      <c r="S190" s="87" t="s">
        <v>146</v>
      </c>
      <c r="T190" s="87" t="s">
        <v>145</v>
      </c>
      <c r="U190" s="87" t="s">
        <v>591</v>
      </c>
      <c r="V190" s="87" t="s">
        <v>592</v>
      </c>
      <c r="W190" s="89" t="n">
        <v>2022</v>
      </c>
      <c r="X190" s="89" t="n">
        <v>316</v>
      </c>
      <c r="Y190" s="87" t="s">
        <v>252</v>
      </c>
      <c r="Z190" s="89" t="n">
        <v>27500</v>
      </c>
      <c r="AA190" s="88" t="n">
        <f aca="false">IF(ISERROR(VLOOKUP(U190,$AD$3:$AJ$382,7,FALSE())),0,(VLOOKUP(U190,$AD$3:$AJ$382,7,FALSE())))</f>
        <v>27500</v>
      </c>
      <c r="AB190" s="88" t="n">
        <f aca="false">ROUND(IF(ISERROR(Z190/AA190),0,(Z190/AA190)),4)</f>
        <v>1</v>
      </c>
      <c r="AD190" s="90" t="s">
        <v>756</v>
      </c>
      <c r="AE190" s="90" t="s">
        <v>757</v>
      </c>
      <c r="AF190" s="90" t="n">
        <v>2022</v>
      </c>
      <c r="AG190" s="90" t="s">
        <v>83</v>
      </c>
      <c r="AH190" s="90" t="s">
        <v>253</v>
      </c>
      <c r="AI190" s="90" t="s">
        <v>254</v>
      </c>
      <c r="AJ190" s="90" t="n">
        <v>12928.25</v>
      </c>
    </row>
    <row r="191" customFormat="false" ht="12.75" hidden="false" customHeight="true" outlineLevel="0" collapsed="false">
      <c r="A191" s="84" t="s">
        <v>152</v>
      </c>
      <c r="B191" s="84" t="s">
        <v>151</v>
      </c>
      <c r="C191" s="85" t="s">
        <v>758</v>
      </c>
      <c r="D191" s="85" t="s">
        <v>759</v>
      </c>
      <c r="E191" s="85" t="n">
        <v>2022</v>
      </c>
      <c r="F191" s="86" t="n">
        <v>51869.76</v>
      </c>
      <c r="G191" s="86" t="n">
        <v>50495.28</v>
      </c>
      <c r="H191" s="86" t="n">
        <v>0</v>
      </c>
      <c r="I191" s="86" t="n">
        <v>0</v>
      </c>
      <c r="K191" s="99"/>
      <c r="R191" s="88" t="str">
        <f aca="false">S191&amp;U191</f>
        <v>210426</v>
      </c>
      <c r="S191" s="87" t="s">
        <v>146</v>
      </c>
      <c r="T191" s="87" t="s">
        <v>145</v>
      </c>
      <c r="U191" s="87" t="s">
        <v>593</v>
      </c>
      <c r="V191" s="87" t="s">
        <v>594</v>
      </c>
      <c r="W191" s="89" t="n">
        <v>2022</v>
      </c>
      <c r="X191" s="89" t="n">
        <v>106</v>
      </c>
      <c r="Y191" s="87" t="s">
        <v>263</v>
      </c>
      <c r="Z191" s="89" t="n">
        <v>30250</v>
      </c>
      <c r="AA191" s="88" t="n">
        <f aca="false">IF(ISERROR(VLOOKUP(U191,$AD$3:$AJ$382,7,FALSE())),0,(VLOOKUP(U191,$AD$3:$AJ$382,7,FALSE())))</f>
        <v>30250</v>
      </c>
      <c r="AB191" s="88" t="n">
        <f aca="false">ROUND(IF(ISERROR(Z191/AA191),0,(Z191/AA191)),4)</f>
        <v>1</v>
      </c>
      <c r="AD191" s="90" t="s">
        <v>760</v>
      </c>
      <c r="AE191" s="90" t="s">
        <v>761</v>
      </c>
      <c r="AF191" s="90" t="n">
        <v>2022</v>
      </c>
      <c r="AG191" s="90" t="s">
        <v>83</v>
      </c>
      <c r="AH191" s="90" t="s">
        <v>253</v>
      </c>
      <c r="AI191" s="90" t="s">
        <v>254</v>
      </c>
      <c r="AJ191" s="90" t="n">
        <v>40719.58</v>
      </c>
    </row>
    <row r="192" customFormat="false" ht="12.75" hidden="false" customHeight="true" outlineLevel="0" collapsed="false">
      <c r="A192" s="84" t="s">
        <v>152</v>
      </c>
      <c r="B192" s="84" t="s">
        <v>151</v>
      </c>
      <c r="C192" s="85" t="s">
        <v>762</v>
      </c>
      <c r="D192" s="85" t="s">
        <v>763</v>
      </c>
      <c r="E192" s="85" t="n">
        <v>2022</v>
      </c>
      <c r="F192" s="86" t="n">
        <v>17289.93</v>
      </c>
      <c r="G192" s="86" t="n">
        <v>16831.76</v>
      </c>
      <c r="H192" s="86" t="n">
        <v>0</v>
      </c>
      <c r="I192" s="86" t="n">
        <v>0</v>
      </c>
      <c r="K192" s="99"/>
      <c r="R192" s="88" t="str">
        <f aca="false">S192&amp;U192</f>
        <v>210427</v>
      </c>
      <c r="S192" s="87" t="s">
        <v>146</v>
      </c>
      <c r="T192" s="87" t="s">
        <v>145</v>
      </c>
      <c r="U192" s="87" t="s">
        <v>595</v>
      </c>
      <c r="V192" s="87" t="s">
        <v>596</v>
      </c>
      <c r="W192" s="89" t="n">
        <v>2022</v>
      </c>
      <c r="X192" s="89" t="n">
        <v>1253</v>
      </c>
      <c r="Y192" s="87" t="s">
        <v>252</v>
      </c>
      <c r="Z192" s="89" t="n">
        <v>194488.5</v>
      </c>
      <c r="AA192" s="88" t="n">
        <f aca="false">IF(ISERROR(VLOOKUP(U192,$AD$3:$AJ$382,7,FALSE())),0,(VLOOKUP(U192,$AD$3:$AJ$382,7,FALSE())))</f>
        <v>194488.5</v>
      </c>
      <c r="AB192" s="88" t="n">
        <f aca="false">ROUND(IF(ISERROR(Z192/AA192),0,(Z192/AA192)),4)</f>
        <v>1</v>
      </c>
      <c r="AD192" s="90" t="s">
        <v>764</v>
      </c>
      <c r="AE192" s="90" t="s">
        <v>765</v>
      </c>
      <c r="AF192" s="90" t="n">
        <v>2022</v>
      </c>
      <c r="AG192" s="90" t="s">
        <v>83</v>
      </c>
      <c r="AH192" s="90" t="s">
        <v>253</v>
      </c>
      <c r="AI192" s="90" t="s">
        <v>254</v>
      </c>
      <c r="AJ192" s="90" t="n">
        <v>23914.68</v>
      </c>
    </row>
    <row r="193" customFormat="false" ht="12.75" hidden="false" customHeight="true" outlineLevel="0" collapsed="false">
      <c r="A193" s="84" t="s">
        <v>152</v>
      </c>
      <c r="B193" s="84" t="s">
        <v>151</v>
      </c>
      <c r="C193" s="85" t="s">
        <v>766</v>
      </c>
      <c r="D193" s="85" t="s">
        <v>767</v>
      </c>
      <c r="E193" s="85" t="n">
        <v>2022</v>
      </c>
      <c r="F193" s="86" t="n">
        <v>4605.19</v>
      </c>
      <c r="G193" s="86" t="n">
        <v>3713.12</v>
      </c>
      <c r="H193" s="86" t="n">
        <v>0</v>
      </c>
      <c r="I193" s="86" t="n">
        <v>0</v>
      </c>
      <c r="K193" s="99"/>
      <c r="R193" s="88" t="str">
        <f aca="false">S193&amp;U193</f>
        <v>210428</v>
      </c>
      <c r="S193" s="87" t="s">
        <v>146</v>
      </c>
      <c r="T193" s="87" t="s">
        <v>145</v>
      </c>
      <c r="U193" s="87" t="s">
        <v>597</v>
      </c>
      <c r="V193" s="87" t="s">
        <v>598</v>
      </c>
      <c r="W193" s="89" t="n">
        <v>2022</v>
      </c>
      <c r="X193" s="89" t="n">
        <v>537</v>
      </c>
      <c r="Y193" s="87" t="s">
        <v>263</v>
      </c>
      <c r="Z193" s="89" t="n">
        <v>91524</v>
      </c>
      <c r="AA193" s="88" t="n">
        <f aca="false">IF(ISERROR(VLOOKUP(U193,$AD$3:$AJ$382,7,FALSE())),0,(VLOOKUP(U193,$AD$3:$AJ$382,7,FALSE())))</f>
        <v>91524</v>
      </c>
      <c r="AB193" s="88" t="n">
        <f aca="false">ROUND(IF(ISERROR(Z193/AA193),0,(Z193/AA193)),4)</f>
        <v>1</v>
      </c>
      <c r="AD193" s="90" t="s">
        <v>768</v>
      </c>
      <c r="AE193" s="90" t="s">
        <v>769</v>
      </c>
      <c r="AF193" s="90" t="n">
        <v>2022</v>
      </c>
      <c r="AG193" s="90" t="s">
        <v>83</v>
      </c>
      <c r="AH193" s="90" t="s">
        <v>253</v>
      </c>
      <c r="AI193" s="90" t="s">
        <v>254</v>
      </c>
      <c r="AJ193" s="90" t="n">
        <v>6307.56</v>
      </c>
    </row>
    <row r="194" customFormat="false" ht="12.75" hidden="false" customHeight="true" outlineLevel="0" collapsed="false">
      <c r="A194" s="84" t="s">
        <v>152</v>
      </c>
      <c r="B194" s="84" t="s">
        <v>151</v>
      </c>
      <c r="C194" s="85" t="s">
        <v>770</v>
      </c>
      <c r="D194" s="85" t="s">
        <v>771</v>
      </c>
      <c r="E194" s="85" t="n">
        <v>2022</v>
      </c>
      <c r="F194" s="86" t="n">
        <v>4605.19</v>
      </c>
      <c r="G194" s="86" t="n">
        <v>3713.12</v>
      </c>
      <c r="H194" s="86" t="n">
        <v>0</v>
      </c>
      <c r="I194" s="86" t="n">
        <v>0</v>
      </c>
      <c r="K194" s="99"/>
      <c r="R194" s="88" t="str">
        <f aca="false">S194&amp;U194</f>
        <v>210445</v>
      </c>
      <c r="S194" s="87" t="s">
        <v>146</v>
      </c>
      <c r="T194" s="87" t="s">
        <v>145</v>
      </c>
      <c r="U194" s="87" t="s">
        <v>601</v>
      </c>
      <c r="V194" s="87" t="s">
        <v>602</v>
      </c>
      <c r="W194" s="89" t="n">
        <v>2022</v>
      </c>
      <c r="X194" s="89" t="n">
        <v>28</v>
      </c>
      <c r="Y194" s="87" t="s">
        <v>252</v>
      </c>
      <c r="Z194" s="89" t="n">
        <v>10100.97</v>
      </c>
      <c r="AA194" s="88" t="n">
        <f aca="false">IF(ISERROR(VLOOKUP(U194,$AD$3:$AJ$382,7,FALSE())),0,(VLOOKUP(U194,$AD$3:$AJ$382,7,FALSE())))</f>
        <v>10100.97</v>
      </c>
      <c r="AB194" s="88" t="n">
        <f aca="false">ROUND(IF(ISERROR(Z194/AA194),0,(Z194/AA194)),4)</f>
        <v>1</v>
      </c>
      <c r="AD194" s="90" t="s">
        <v>772</v>
      </c>
      <c r="AE194" s="90" t="s">
        <v>773</v>
      </c>
      <c r="AF194" s="90" t="n">
        <v>2022</v>
      </c>
      <c r="AG194" s="90" t="s">
        <v>83</v>
      </c>
      <c r="AH194" s="90" t="s">
        <v>253</v>
      </c>
      <c r="AI194" s="90" t="s">
        <v>254</v>
      </c>
      <c r="AJ194" s="90" t="n">
        <v>44373.82</v>
      </c>
    </row>
    <row r="195" customFormat="false" ht="12.75" hidden="false" customHeight="true" outlineLevel="0" collapsed="false">
      <c r="A195" s="84" t="s">
        <v>152</v>
      </c>
      <c r="B195" s="84" t="s">
        <v>151</v>
      </c>
      <c r="C195" s="85" t="s">
        <v>774</v>
      </c>
      <c r="D195" s="85" t="s">
        <v>775</v>
      </c>
      <c r="E195" s="85" t="n">
        <v>2022</v>
      </c>
      <c r="F195" s="86" t="n">
        <v>458.78</v>
      </c>
      <c r="G195" s="86" t="n">
        <v>409.18</v>
      </c>
      <c r="H195" s="86" t="n">
        <v>-458.78</v>
      </c>
      <c r="I195" s="86" t="n">
        <v>-409.18</v>
      </c>
      <c r="K195" s="99"/>
      <c r="R195" s="88" t="str">
        <f aca="false">S195&amp;U195</f>
        <v>211207</v>
      </c>
      <c r="S195" s="87" t="s">
        <v>146</v>
      </c>
      <c r="T195" s="87" t="s">
        <v>145</v>
      </c>
      <c r="U195" s="87" t="s">
        <v>459</v>
      </c>
      <c r="V195" s="87" t="s">
        <v>460</v>
      </c>
      <c r="W195" s="89" t="n">
        <v>2022</v>
      </c>
      <c r="X195" s="89" t="n">
        <v>367</v>
      </c>
      <c r="Y195" s="87" t="s">
        <v>252</v>
      </c>
      <c r="Z195" s="89" t="n">
        <v>44924.19</v>
      </c>
      <c r="AA195" s="88" t="n">
        <f aca="false">IF(ISERROR(VLOOKUP(U195,$AD$3:$AJ$382,7,FALSE())),0,(VLOOKUP(U195,$AD$3:$AJ$382,7,FALSE())))</f>
        <v>55206.56</v>
      </c>
      <c r="AB195" s="88" t="n">
        <f aca="false">ROUND(IF(ISERROR(Z195/AA195),0,(Z195/AA195)),4)</f>
        <v>0.8137</v>
      </c>
      <c r="AD195" s="90" t="s">
        <v>776</v>
      </c>
      <c r="AE195" s="90" t="s">
        <v>777</v>
      </c>
      <c r="AF195" s="90" t="n">
        <v>2022</v>
      </c>
      <c r="AG195" s="90" t="s">
        <v>83</v>
      </c>
      <c r="AH195" s="90" t="s">
        <v>253</v>
      </c>
      <c r="AI195" s="90" t="s">
        <v>254</v>
      </c>
      <c r="AJ195" s="90" t="n">
        <v>14438.24</v>
      </c>
    </row>
    <row r="196" customFormat="false" ht="12.75" hidden="false" customHeight="true" outlineLevel="0" collapsed="false">
      <c r="A196" s="84" t="s">
        <v>154</v>
      </c>
      <c r="B196" s="84" t="s">
        <v>153</v>
      </c>
      <c r="C196" s="85" t="s">
        <v>645</v>
      </c>
      <c r="D196" s="85" t="s">
        <v>646</v>
      </c>
      <c r="E196" s="85" t="n">
        <v>2022</v>
      </c>
      <c r="F196" s="86" t="n">
        <v>198431.82</v>
      </c>
      <c r="G196" s="86" t="n">
        <v>174134.25</v>
      </c>
      <c r="H196" s="86" t="n">
        <v>0</v>
      </c>
      <c r="I196" s="86" t="n">
        <v>0</v>
      </c>
      <c r="K196" s="99"/>
      <c r="R196" s="88" t="str">
        <f aca="false">S196&amp;U196</f>
        <v>211217</v>
      </c>
      <c r="S196" s="87" t="s">
        <v>146</v>
      </c>
      <c r="T196" s="87" t="s">
        <v>145</v>
      </c>
      <c r="U196" s="87" t="s">
        <v>707</v>
      </c>
      <c r="V196" s="87" t="s">
        <v>708</v>
      </c>
      <c r="W196" s="89" t="n">
        <v>2022</v>
      </c>
      <c r="X196" s="89" t="n">
        <v>16</v>
      </c>
      <c r="Y196" s="87" t="s">
        <v>252</v>
      </c>
      <c r="Z196" s="89" t="n">
        <v>0</v>
      </c>
      <c r="AA196" s="88" t="n">
        <f aca="false">IF(ISERROR(VLOOKUP(U196,$AD$3:$AJ$382,7,FALSE())),0,(VLOOKUP(U196,$AD$3:$AJ$382,7,FALSE())))</f>
        <v>0</v>
      </c>
      <c r="AB196" s="88" t="n">
        <f aca="false">ROUND(IF(ISERROR(Z196/AA196),0,(Z196/AA196)),4)</f>
        <v>0</v>
      </c>
      <c r="AD196" s="90" t="s">
        <v>778</v>
      </c>
      <c r="AE196" s="90" t="s">
        <v>779</v>
      </c>
      <c r="AF196" s="90" t="n">
        <v>2022</v>
      </c>
      <c r="AG196" s="90" t="s">
        <v>83</v>
      </c>
      <c r="AH196" s="90" t="s">
        <v>253</v>
      </c>
      <c r="AI196" s="90" t="s">
        <v>254</v>
      </c>
      <c r="AJ196" s="90" t="n">
        <v>10337.45</v>
      </c>
    </row>
    <row r="197" customFormat="false" ht="12.75" hidden="false" customHeight="true" outlineLevel="0" collapsed="false">
      <c r="A197" s="84" t="s">
        <v>154</v>
      </c>
      <c r="B197" s="84" t="s">
        <v>153</v>
      </c>
      <c r="C197" s="85" t="s">
        <v>649</v>
      </c>
      <c r="D197" s="85" t="s">
        <v>650</v>
      </c>
      <c r="E197" s="85" t="n">
        <v>2022</v>
      </c>
      <c r="F197" s="86" t="n">
        <v>75782.79</v>
      </c>
      <c r="G197" s="86" t="n">
        <v>66474.14</v>
      </c>
      <c r="H197" s="86" t="n">
        <v>0</v>
      </c>
      <c r="I197" s="86" t="n">
        <v>0</v>
      </c>
      <c r="K197" s="99"/>
      <c r="R197" s="88" t="str">
        <f aca="false">S197&amp;U197</f>
        <v>211229</v>
      </c>
      <c r="S197" s="87" t="s">
        <v>146</v>
      </c>
      <c r="T197" s="87" t="s">
        <v>145</v>
      </c>
      <c r="U197" s="87" t="s">
        <v>703</v>
      </c>
      <c r="V197" s="87" t="s">
        <v>704</v>
      </c>
      <c r="W197" s="89" t="n">
        <v>2022</v>
      </c>
      <c r="X197" s="89" t="n">
        <v>143</v>
      </c>
      <c r="Y197" s="87" t="s">
        <v>263</v>
      </c>
      <c r="Z197" s="89" t="n">
        <v>14253.97</v>
      </c>
      <c r="AA197" s="88" t="n">
        <f aca="false">IF(ISERROR(VLOOKUP(U197,$AD$3:$AJ$382,7,FALSE())),0,(VLOOKUP(U197,$AD$3:$AJ$382,7,FALSE())))</f>
        <v>14253.97</v>
      </c>
      <c r="AB197" s="88" t="n">
        <f aca="false">ROUND(IF(ISERROR(Z197/AA197),0,(Z197/AA197)),4)</f>
        <v>1</v>
      </c>
      <c r="AD197" s="90" t="s">
        <v>780</v>
      </c>
      <c r="AE197" s="90" t="s">
        <v>781</v>
      </c>
      <c r="AF197" s="90" t="n">
        <v>2022</v>
      </c>
      <c r="AG197" s="90" t="s">
        <v>83</v>
      </c>
      <c r="AH197" s="90" t="s">
        <v>253</v>
      </c>
      <c r="AI197" s="90" t="s">
        <v>254</v>
      </c>
      <c r="AJ197" s="90" t="n">
        <v>90750</v>
      </c>
    </row>
    <row r="198" customFormat="false" ht="12.75" hidden="false" customHeight="true" outlineLevel="0" collapsed="false">
      <c r="A198" s="84" t="s">
        <v>154</v>
      </c>
      <c r="B198" s="84" t="s">
        <v>153</v>
      </c>
      <c r="C198" s="85" t="s">
        <v>651</v>
      </c>
      <c r="D198" s="85" t="s">
        <v>652</v>
      </c>
      <c r="E198" s="85" t="n">
        <v>2022</v>
      </c>
      <c r="F198" s="86" t="n">
        <v>2306.22</v>
      </c>
      <c r="G198" s="86" t="n">
        <v>2334.37</v>
      </c>
      <c r="H198" s="86" t="n">
        <v>0</v>
      </c>
      <c r="I198" s="86" t="n">
        <v>0</v>
      </c>
      <c r="K198" s="99"/>
      <c r="R198" s="88" t="str">
        <f aca="false">S198&amp;U198</f>
        <v>211233</v>
      </c>
      <c r="S198" s="87" t="s">
        <v>146</v>
      </c>
      <c r="T198" s="87" t="s">
        <v>145</v>
      </c>
      <c r="U198" s="87" t="s">
        <v>711</v>
      </c>
      <c r="V198" s="87" t="s">
        <v>712</v>
      </c>
      <c r="W198" s="89" t="n">
        <v>2022</v>
      </c>
      <c r="X198" s="89" t="n">
        <v>133</v>
      </c>
      <c r="Y198" s="87" t="s">
        <v>252</v>
      </c>
      <c r="Z198" s="89" t="n">
        <v>19406.34</v>
      </c>
      <c r="AA198" s="88" t="n">
        <f aca="false">IF(ISERROR(VLOOKUP(U198,$AD$3:$AJ$382,7,FALSE())),0,(VLOOKUP(U198,$AD$3:$AJ$382,7,FALSE())))</f>
        <v>19406.34</v>
      </c>
      <c r="AB198" s="88" t="n">
        <f aca="false">ROUND(IF(ISERROR(Z198/AA198),0,(Z198/AA198)),4)</f>
        <v>1</v>
      </c>
      <c r="AD198" s="90" t="s">
        <v>782</v>
      </c>
      <c r="AE198" s="90" t="s">
        <v>783</v>
      </c>
      <c r="AF198" s="90" t="n">
        <v>2022</v>
      </c>
      <c r="AG198" s="90" t="s">
        <v>83</v>
      </c>
      <c r="AH198" s="90" t="s">
        <v>253</v>
      </c>
      <c r="AI198" s="90" t="s">
        <v>254</v>
      </c>
      <c r="AJ198" s="90" t="n">
        <v>28485.6</v>
      </c>
    </row>
    <row r="199" customFormat="false" ht="12.75" hidden="false" customHeight="true" outlineLevel="0" collapsed="false">
      <c r="A199" s="84" t="s">
        <v>154</v>
      </c>
      <c r="B199" s="84" t="s">
        <v>153</v>
      </c>
      <c r="C199" s="85" t="s">
        <v>784</v>
      </c>
      <c r="D199" s="85" t="s">
        <v>785</v>
      </c>
      <c r="E199" s="85" t="n">
        <v>2022</v>
      </c>
      <c r="F199" s="86" t="n">
        <v>17735.4</v>
      </c>
      <c r="G199" s="86" t="n">
        <v>17735.4</v>
      </c>
      <c r="H199" s="86" t="n">
        <v>0</v>
      </c>
      <c r="I199" s="86" t="n">
        <v>0</v>
      </c>
      <c r="K199" s="99"/>
      <c r="R199" s="88" t="str">
        <f aca="false">S199&amp;U199</f>
        <v>211234</v>
      </c>
      <c r="S199" s="87" t="s">
        <v>146</v>
      </c>
      <c r="T199" s="87" t="s">
        <v>145</v>
      </c>
      <c r="U199" s="87" t="s">
        <v>715</v>
      </c>
      <c r="V199" s="87" t="s">
        <v>716</v>
      </c>
      <c r="W199" s="89" t="n">
        <v>2022</v>
      </c>
      <c r="X199" s="89" t="n">
        <v>53</v>
      </c>
      <c r="Y199" s="87" t="s">
        <v>263</v>
      </c>
      <c r="Z199" s="89" t="n">
        <v>17501.51</v>
      </c>
      <c r="AA199" s="88" t="n">
        <f aca="false">IF(ISERROR(VLOOKUP(U199,$AD$3:$AJ$382,7,FALSE())),0,(VLOOKUP(U199,$AD$3:$AJ$382,7,FALSE())))</f>
        <v>17501.51</v>
      </c>
      <c r="AB199" s="88" t="n">
        <f aca="false">ROUND(IF(ISERROR(Z199/AA199),0,(Z199/AA199)),4)</f>
        <v>1</v>
      </c>
      <c r="AD199" s="90" t="s">
        <v>786</v>
      </c>
      <c r="AE199" s="90" t="s">
        <v>787</v>
      </c>
      <c r="AF199" s="90" t="n">
        <v>2022</v>
      </c>
      <c r="AG199" s="90" t="s">
        <v>83</v>
      </c>
      <c r="AH199" s="90" t="s">
        <v>253</v>
      </c>
      <c r="AI199" s="90" t="s">
        <v>254</v>
      </c>
      <c r="AJ199" s="90" t="n">
        <v>40000</v>
      </c>
    </row>
    <row r="200" customFormat="false" ht="12.75" hidden="false" customHeight="true" outlineLevel="0" collapsed="false">
      <c r="A200" s="84" t="s">
        <v>154</v>
      </c>
      <c r="B200" s="84" t="s">
        <v>153</v>
      </c>
      <c r="C200" s="85" t="s">
        <v>653</v>
      </c>
      <c r="D200" s="85" t="s">
        <v>654</v>
      </c>
      <c r="E200" s="85" t="n">
        <v>2022</v>
      </c>
      <c r="F200" s="86" t="n">
        <v>1339.1</v>
      </c>
      <c r="G200" s="86" t="n">
        <v>1496.42</v>
      </c>
      <c r="H200" s="86" t="n">
        <v>0</v>
      </c>
      <c r="I200" s="86" t="n">
        <v>-112.8</v>
      </c>
      <c r="K200" s="99"/>
      <c r="R200" s="88" t="str">
        <f aca="false">S200&amp;U200</f>
        <v>211236</v>
      </c>
      <c r="S200" s="87" t="s">
        <v>146</v>
      </c>
      <c r="T200" s="87" t="s">
        <v>145</v>
      </c>
      <c r="U200" s="87" t="s">
        <v>788</v>
      </c>
      <c r="V200" s="87" t="s">
        <v>789</v>
      </c>
      <c r="W200" s="89" t="n">
        <v>2022</v>
      </c>
      <c r="X200" s="89" t="n">
        <v>16</v>
      </c>
      <c r="Y200" s="87" t="s">
        <v>252</v>
      </c>
      <c r="Z200" s="89" t="n">
        <v>2612.49</v>
      </c>
      <c r="AA200" s="88" t="n">
        <f aca="false">IF(ISERROR(VLOOKUP(U200,$AD$3:$AJ$382,7,FALSE())),0,(VLOOKUP(U200,$AD$3:$AJ$382,7,FALSE())))</f>
        <v>28900.62</v>
      </c>
      <c r="AB200" s="88" t="n">
        <f aca="false">ROUND(IF(ISERROR(Z200/AA200),0,(Z200/AA200)),4)</f>
        <v>0.0904</v>
      </c>
      <c r="AD200" s="90" t="s">
        <v>790</v>
      </c>
      <c r="AE200" s="90" t="s">
        <v>791</v>
      </c>
      <c r="AF200" s="90" t="n">
        <v>2022</v>
      </c>
      <c r="AG200" s="90" t="s">
        <v>83</v>
      </c>
      <c r="AH200" s="90" t="s">
        <v>253</v>
      </c>
      <c r="AI200" s="90" t="s">
        <v>254</v>
      </c>
      <c r="AJ200" s="90" t="n">
        <v>25500</v>
      </c>
    </row>
    <row r="201" customFormat="false" ht="12.75" hidden="false" customHeight="true" outlineLevel="0" collapsed="false">
      <c r="A201" s="84" t="s">
        <v>154</v>
      </c>
      <c r="B201" s="84" t="s">
        <v>153</v>
      </c>
      <c r="C201" s="85" t="s">
        <v>792</v>
      </c>
      <c r="D201" s="85" t="s">
        <v>793</v>
      </c>
      <c r="E201" s="85" t="n">
        <v>2022</v>
      </c>
      <c r="F201" s="86" t="n">
        <v>0</v>
      </c>
      <c r="G201" s="86" t="n">
        <v>0</v>
      </c>
      <c r="H201" s="86" t="n">
        <v>0</v>
      </c>
      <c r="I201" s="86" t="n">
        <v>0</v>
      </c>
      <c r="K201" s="99"/>
      <c r="R201" s="88" t="str">
        <f aca="false">S201&amp;U201</f>
        <v>211237</v>
      </c>
      <c r="S201" s="87" t="s">
        <v>146</v>
      </c>
      <c r="T201" s="87" t="s">
        <v>145</v>
      </c>
      <c r="U201" s="87" t="s">
        <v>794</v>
      </c>
      <c r="V201" s="87" t="s">
        <v>795</v>
      </c>
      <c r="W201" s="89" t="n">
        <v>2022</v>
      </c>
      <c r="X201" s="89" t="n">
        <v>0</v>
      </c>
      <c r="Y201" s="87" t="s">
        <v>263</v>
      </c>
      <c r="Z201" s="89" t="n">
        <v>0</v>
      </c>
      <c r="AA201" s="88" t="n">
        <f aca="false">IF(ISERROR(VLOOKUP(U201,$AD$3:$AJ$382,7,FALSE())),0,(VLOOKUP(U201,$AD$3:$AJ$382,7,FALSE())))</f>
        <v>26354.73</v>
      </c>
      <c r="AB201" s="88" t="n">
        <f aca="false">ROUND(IF(ISERROR(Z201/AA201),0,(Z201/AA201)),4)</f>
        <v>0</v>
      </c>
      <c r="AD201" s="90" t="s">
        <v>796</v>
      </c>
      <c r="AE201" s="90" t="s">
        <v>797</v>
      </c>
      <c r="AF201" s="90" t="n">
        <v>2022</v>
      </c>
      <c r="AG201" s="90" t="s">
        <v>83</v>
      </c>
      <c r="AH201" s="90" t="s">
        <v>253</v>
      </c>
      <c r="AI201" s="90" t="s">
        <v>254</v>
      </c>
      <c r="AJ201" s="90" t="n">
        <v>25223.38</v>
      </c>
    </row>
    <row r="202" customFormat="false" ht="12.75" hidden="false" customHeight="true" outlineLevel="0" collapsed="false">
      <c r="A202" s="84" t="s">
        <v>154</v>
      </c>
      <c r="B202" s="84" t="s">
        <v>153</v>
      </c>
      <c r="C202" s="85" t="s">
        <v>798</v>
      </c>
      <c r="D202" s="85" t="s">
        <v>799</v>
      </c>
      <c r="E202" s="85" t="n">
        <v>2022</v>
      </c>
      <c r="F202" s="86" t="n">
        <v>3400.96</v>
      </c>
      <c r="G202" s="86" t="n">
        <v>3988.91</v>
      </c>
      <c r="H202" s="86" t="n">
        <v>0</v>
      </c>
      <c r="I202" s="86" t="n">
        <v>0</v>
      </c>
      <c r="K202" s="99"/>
      <c r="R202" s="88" t="str">
        <f aca="false">S202&amp;U202</f>
        <v>220000</v>
      </c>
      <c r="S202" s="87" t="s">
        <v>148</v>
      </c>
      <c r="T202" s="87" t="s">
        <v>147</v>
      </c>
      <c r="U202" s="87" t="s">
        <v>344</v>
      </c>
      <c r="V202" s="87" t="s">
        <v>345</v>
      </c>
      <c r="W202" s="89" t="n">
        <v>2022</v>
      </c>
      <c r="X202" s="89" t="n">
        <v>0</v>
      </c>
      <c r="Y202" s="87" t="s">
        <v>252</v>
      </c>
      <c r="Z202" s="89" t="n">
        <v>9407.37</v>
      </c>
      <c r="AA202" s="88" t="n">
        <f aca="false">IF(ISERROR(VLOOKUP(U202,$AD$3:$AJ$382,7,FALSE())),0,(VLOOKUP(U202,$AD$3:$AJ$382,7,FALSE())))</f>
        <v>0</v>
      </c>
      <c r="AB202" s="88" t="n">
        <f aca="false">ROUND(IF(ISERROR(Z202/AA202),0,(Z202/AA202)),4)</f>
        <v>0</v>
      </c>
      <c r="AD202" s="90" t="s">
        <v>800</v>
      </c>
      <c r="AE202" s="90" t="s">
        <v>801</v>
      </c>
      <c r="AF202" s="90" t="n">
        <v>2022</v>
      </c>
      <c r="AG202" s="90" t="s">
        <v>83</v>
      </c>
      <c r="AH202" s="90" t="s">
        <v>253</v>
      </c>
      <c r="AI202" s="90" t="s">
        <v>254</v>
      </c>
      <c r="AJ202" s="90" t="n">
        <v>25223.38</v>
      </c>
    </row>
    <row r="203" customFormat="false" ht="12.75" hidden="false" customHeight="true" outlineLevel="0" collapsed="false">
      <c r="A203" s="84" t="s">
        <v>154</v>
      </c>
      <c r="B203" s="84" t="s">
        <v>153</v>
      </c>
      <c r="C203" s="85" t="s">
        <v>657</v>
      </c>
      <c r="D203" s="85" t="s">
        <v>658</v>
      </c>
      <c r="E203" s="85" t="n">
        <v>2022</v>
      </c>
      <c r="F203" s="86" t="n">
        <v>5038.1</v>
      </c>
      <c r="G203" s="86" t="n">
        <v>5457.37</v>
      </c>
      <c r="H203" s="86" t="n">
        <v>0</v>
      </c>
      <c r="I203" s="86" t="n">
        <v>-3842.67</v>
      </c>
      <c r="K203" s="99"/>
      <c r="R203" s="88" t="str">
        <f aca="false">S203&amp;U203</f>
        <v>220000</v>
      </c>
      <c r="S203" s="87" t="s">
        <v>148</v>
      </c>
      <c r="T203" s="87" t="s">
        <v>147</v>
      </c>
      <c r="U203" s="87" t="s">
        <v>344</v>
      </c>
      <c r="V203" s="87" t="s">
        <v>345</v>
      </c>
      <c r="W203" s="89" t="n">
        <v>2022</v>
      </c>
      <c r="X203" s="89" t="n">
        <v>0</v>
      </c>
      <c r="Y203" s="87" t="s">
        <v>263</v>
      </c>
      <c r="Z203" s="89" t="n">
        <v>0</v>
      </c>
      <c r="AA203" s="88" t="n">
        <f aca="false">IF(ISERROR(VLOOKUP(U203,$AD$3:$AJ$382,7,FALSE())),0,(VLOOKUP(U203,$AD$3:$AJ$382,7,FALSE())))</f>
        <v>0</v>
      </c>
      <c r="AB203" s="88" t="n">
        <f aca="false">ROUND(IF(ISERROR(Z203/AA203),0,(Z203/AA203)),4)</f>
        <v>0</v>
      </c>
      <c r="AD203" s="90" t="s">
        <v>394</v>
      </c>
      <c r="AE203" s="90" t="s">
        <v>395</v>
      </c>
      <c r="AF203" s="90" t="n">
        <v>2022</v>
      </c>
      <c r="AG203" s="90" t="s">
        <v>83</v>
      </c>
      <c r="AH203" s="90" t="s">
        <v>253</v>
      </c>
      <c r="AI203" s="90" t="s">
        <v>254</v>
      </c>
      <c r="AJ203" s="90" t="n">
        <v>13249.17</v>
      </c>
    </row>
    <row r="204" customFormat="false" ht="12.75" hidden="false" customHeight="true" outlineLevel="0" collapsed="false">
      <c r="A204" s="84" t="s">
        <v>154</v>
      </c>
      <c r="B204" s="84" t="s">
        <v>153</v>
      </c>
      <c r="C204" s="85" t="s">
        <v>659</v>
      </c>
      <c r="D204" s="85" t="s">
        <v>660</v>
      </c>
      <c r="E204" s="85" t="n">
        <v>2022</v>
      </c>
      <c r="F204" s="86" t="n">
        <v>2405.48</v>
      </c>
      <c r="G204" s="86" t="n">
        <v>2606.85</v>
      </c>
      <c r="H204" s="86" t="n">
        <v>0</v>
      </c>
      <c r="I204" s="86" t="n">
        <v>-2177.96</v>
      </c>
      <c r="K204" s="99"/>
      <c r="R204" s="88" t="str">
        <f aca="false">S204&amp;U204</f>
        <v>220354</v>
      </c>
      <c r="S204" s="87" t="s">
        <v>148</v>
      </c>
      <c r="T204" s="87" t="s">
        <v>147</v>
      </c>
      <c r="U204" s="87" t="s">
        <v>520</v>
      </c>
      <c r="V204" s="87" t="s">
        <v>521</v>
      </c>
      <c r="W204" s="89" t="n">
        <v>2022</v>
      </c>
      <c r="X204" s="89" t="n">
        <v>0</v>
      </c>
      <c r="Y204" s="87" t="s">
        <v>252</v>
      </c>
      <c r="Z204" s="89" t="n">
        <v>0</v>
      </c>
      <c r="AA204" s="88" t="n">
        <f aca="false">IF(ISERROR(VLOOKUP(U204,$AD$3:$AJ$382,7,FALSE())),0,(VLOOKUP(U204,$AD$3:$AJ$382,7,FALSE())))</f>
        <v>2238.39</v>
      </c>
      <c r="AB204" s="88" t="n">
        <f aca="false">ROUND(IF(ISERROR(Z204/AA204),0,(Z204/AA204)),4)</f>
        <v>0</v>
      </c>
      <c r="AD204" s="90" t="s">
        <v>398</v>
      </c>
      <c r="AE204" s="90" t="s">
        <v>399</v>
      </c>
      <c r="AF204" s="90" t="n">
        <v>2022</v>
      </c>
      <c r="AG204" s="90" t="s">
        <v>83</v>
      </c>
      <c r="AH204" s="90" t="s">
        <v>253</v>
      </c>
      <c r="AI204" s="90" t="s">
        <v>254</v>
      </c>
      <c r="AJ204" s="90" t="n">
        <v>84373.9</v>
      </c>
    </row>
    <row r="205" customFormat="false" ht="12.75" hidden="false" customHeight="true" outlineLevel="0" collapsed="false">
      <c r="A205" s="84" t="s">
        <v>156</v>
      </c>
      <c r="B205" s="84" t="s">
        <v>155</v>
      </c>
      <c r="C205" s="85" t="s">
        <v>802</v>
      </c>
      <c r="D205" s="85" t="s">
        <v>803</v>
      </c>
      <c r="E205" s="85" t="n">
        <v>2022</v>
      </c>
      <c r="F205" s="86" t="n">
        <v>0</v>
      </c>
      <c r="G205" s="86" t="n">
        <v>0</v>
      </c>
      <c r="H205" s="86" t="n">
        <v>0</v>
      </c>
      <c r="I205" s="86" t="n">
        <v>0</v>
      </c>
      <c r="K205" s="99"/>
      <c r="R205" s="88" t="str">
        <f aca="false">S205&amp;U205</f>
        <v>220360</v>
      </c>
      <c r="S205" s="87" t="s">
        <v>148</v>
      </c>
      <c r="T205" s="87" t="s">
        <v>147</v>
      </c>
      <c r="U205" s="87" t="s">
        <v>350</v>
      </c>
      <c r="V205" s="87" t="s">
        <v>351</v>
      </c>
      <c r="W205" s="89" t="n">
        <v>2022</v>
      </c>
      <c r="X205" s="89" t="n">
        <v>9</v>
      </c>
      <c r="Y205" s="87" t="s">
        <v>252</v>
      </c>
      <c r="Z205" s="89" t="n">
        <v>751.02</v>
      </c>
      <c r="AA205" s="88" t="n">
        <f aca="false">IF(ISERROR(VLOOKUP(U205,$AD$3:$AJ$382,7,FALSE())),0,(VLOOKUP(U205,$AD$3:$AJ$382,7,FALSE())))</f>
        <v>45144.77</v>
      </c>
      <c r="AB205" s="88" t="n">
        <f aca="false">ROUND(IF(ISERROR(Z205/AA205),0,(Z205/AA205)),4)</f>
        <v>0.0166</v>
      </c>
      <c r="AD205" s="90" t="s">
        <v>804</v>
      </c>
      <c r="AE205" s="90" t="s">
        <v>805</v>
      </c>
      <c r="AF205" s="90" t="n">
        <v>2022</v>
      </c>
      <c r="AG205" s="90" t="s">
        <v>83</v>
      </c>
      <c r="AH205" s="90" t="s">
        <v>253</v>
      </c>
      <c r="AI205" s="90" t="s">
        <v>254</v>
      </c>
      <c r="AJ205" s="90" t="n">
        <v>180</v>
      </c>
    </row>
    <row r="206" customFormat="false" ht="12.75" hidden="false" customHeight="true" outlineLevel="0" collapsed="false">
      <c r="A206" s="84" t="s">
        <v>156</v>
      </c>
      <c r="B206" s="84" t="s">
        <v>155</v>
      </c>
      <c r="C206" s="85" t="s">
        <v>788</v>
      </c>
      <c r="D206" s="85" t="s">
        <v>789</v>
      </c>
      <c r="E206" s="85" t="n">
        <v>2022</v>
      </c>
      <c r="F206" s="86" t="n">
        <v>11658.93</v>
      </c>
      <c r="G206" s="86" t="n">
        <v>13148.37</v>
      </c>
      <c r="H206" s="86" t="n">
        <v>0</v>
      </c>
      <c r="I206" s="86" t="n">
        <v>0</v>
      </c>
      <c r="K206" s="99"/>
      <c r="R206" s="88" t="str">
        <f aca="false">S206&amp;U206</f>
        <v>220452</v>
      </c>
      <c r="S206" s="87" t="s">
        <v>148</v>
      </c>
      <c r="T206" s="87" t="s">
        <v>147</v>
      </c>
      <c r="U206" s="87" t="s">
        <v>604</v>
      </c>
      <c r="V206" s="87" t="s">
        <v>605</v>
      </c>
      <c r="W206" s="89" t="n">
        <v>2022</v>
      </c>
      <c r="X206" s="89" t="n">
        <v>372</v>
      </c>
      <c r="Y206" s="87" t="s">
        <v>252</v>
      </c>
      <c r="Z206" s="89" t="n">
        <v>29139.14</v>
      </c>
      <c r="AA206" s="88" t="n">
        <f aca="false">IF(ISERROR(VLOOKUP(U206,$AD$3:$AJ$382,7,FALSE())),0,(VLOOKUP(U206,$AD$3:$AJ$382,7,FALSE())))</f>
        <v>29139.14</v>
      </c>
      <c r="AB206" s="88" t="n">
        <f aca="false">ROUND(IF(ISERROR(Z206/AA206),0,(Z206/AA206)),4)</f>
        <v>1</v>
      </c>
      <c r="AD206" s="90" t="s">
        <v>528</v>
      </c>
      <c r="AE206" s="90" t="s">
        <v>529</v>
      </c>
      <c r="AF206" s="90" t="n">
        <v>2022</v>
      </c>
      <c r="AG206" s="90" t="s">
        <v>83</v>
      </c>
      <c r="AH206" s="90" t="s">
        <v>253</v>
      </c>
      <c r="AI206" s="90" t="s">
        <v>254</v>
      </c>
      <c r="AJ206" s="90" t="n">
        <v>78828.78</v>
      </c>
    </row>
    <row r="207" customFormat="false" ht="12.75" hidden="false" customHeight="true" outlineLevel="0" collapsed="false">
      <c r="A207" s="84" t="s">
        <v>156</v>
      </c>
      <c r="B207" s="84" t="s">
        <v>155</v>
      </c>
      <c r="C207" s="85" t="s">
        <v>794</v>
      </c>
      <c r="D207" s="85" t="s">
        <v>795</v>
      </c>
      <c r="E207" s="85" t="n">
        <v>2022</v>
      </c>
      <c r="F207" s="86" t="n">
        <v>10980.05</v>
      </c>
      <c r="G207" s="86" t="n">
        <v>11995.75</v>
      </c>
      <c r="H207" s="86" t="n">
        <v>0</v>
      </c>
      <c r="I207" s="86" t="n">
        <v>0</v>
      </c>
      <c r="K207" s="99"/>
      <c r="R207" s="88" t="str">
        <f aca="false">S207&amp;U207</f>
        <v>220453</v>
      </c>
      <c r="S207" s="87" t="s">
        <v>148</v>
      </c>
      <c r="T207" s="87" t="s">
        <v>147</v>
      </c>
      <c r="U207" s="87" t="s">
        <v>606</v>
      </c>
      <c r="V207" s="87" t="s">
        <v>607</v>
      </c>
      <c r="W207" s="89" t="n">
        <v>2022</v>
      </c>
      <c r="X207" s="89" t="n">
        <v>301</v>
      </c>
      <c r="Y207" s="87" t="s">
        <v>252</v>
      </c>
      <c r="Z207" s="89" t="n">
        <v>32387.92</v>
      </c>
      <c r="AA207" s="88" t="n">
        <f aca="false">IF(ISERROR(VLOOKUP(U207,$AD$3:$AJ$382,7,FALSE())),0,(VLOOKUP(U207,$AD$3:$AJ$382,7,FALSE())))</f>
        <v>35400.74</v>
      </c>
      <c r="AB207" s="88" t="n">
        <f aca="false">ROUND(IF(ISERROR(Z207/AA207),0,(Z207/AA207)),4)</f>
        <v>0.9149</v>
      </c>
      <c r="AD207" s="90" t="s">
        <v>530</v>
      </c>
      <c r="AE207" s="90" t="s">
        <v>531</v>
      </c>
      <c r="AF207" s="90" t="n">
        <v>2022</v>
      </c>
      <c r="AG207" s="90" t="s">
        <v>83</v>
      </c>
      <c r="AH207" s="90" t="s">
        <v>253</v>
      </c>
      <c r="AI207" s="90" t="s">
        <v>254</v>
      </c>
      <c r="AJ207" s="90" t="n">
        <v>12870</v>
      </c>
    </row>
    <row r="208" customFormat="false" ht="12.75" hidden="false" customHeight="true" outlineLevel="0" collapsed="false">
      <c r="A208" s="84" t="s">
        <v>158</v>
      </c>
      <c r="B208" s="84" t="s">
        <v>157</v>
      </c>
      <c r="C208" s="85" t="s">
        <v>661</v>
      </c>
      <c r="D208" s="85" t="s">
        <v>662</v>
      </c>
      <c r="E208" s="85" t="n">
        <v>2022</v>
      </c>
      <c r="F208" s="86" t="n">
        <v>12401.33</v>
      </c>
      <c r="G208" s="86" t="n">
        <v>15556.29</v>
      </c>
      <c r="H208" s="86" t="n">
        <v>0</v>
      </c>
      <c r="I208" s="86" t="n">
        <v>0</v>
      </c>
      <c r="K208" s="99"/>
      <c r="R208" s="88" t="str">
        <f aca="false">S208&amp;U208</f>
        <v>220454</v>
      </c>
      <c r="S208" s="87" t="s">
        <v>148</v>
      </c>
      <c r="T208" s="87" t="s">
        <v>147</v>
      </c>
      <c r="U208" s="87" t="s">
        <v>608</v>
      </c>
      <c r="V208" s="87" t="s">
        <v>609</v>
      </c>
      <c r="W208" s="89" t="n">
        <v>2022</v>
      </c>
      <c r="X208" s="89" t="n">
        <v>130</v>
      </c>
      <c r="Y208" s="87" t="s">
        <v>263</v>
      </c>
      <c r="Z208" s="89" t="n">
        <v>31240.56</v>
      </c>
      <c r="AA208" s="88" t="n">
        <f aca="false">IF(ISERROR(VLOOKUP(U208,$AD$3:$AJ$382,7,FALSE())),0,(VLOOKUP(U208,$AD$3:$AJ$382,7,FALSE())))</f>
        <v>34604.93</v>
      </c>
      <c r="AB208" s="88" t="n">
        <f aca="false">ROUND(IF(ISERROR(Z208/AA208),0,(Z208/AA208)),4)</f>
        <v>0.9028</v>
      </c>
      <c r="AD208" s="90" t="s">
        <v>806</v>
      </c>
      <c r="AE208" s="90" t="s">
        <v>807</v>
      </c>
      <c r="AF208" s="90" t="n">
        <v>2022</v>
      </c>
      <c r="AG208" s="90" t="s">
        <v>83</v>
      </c>
      <c r="AH208" s="90" t="s">
        <v>253</v>
      </c>
      <c r="AI208" s="90" t="s">
        <v>254</v>
      </c>
      <c r="AJ208" s="90" t="n">
        <v>168.44</v>
      </c>
    </row>
    <row r="209" customFormat="false" ht="12.75" hidden="false" customHeight="true" outlineLevel="0" collapsed="false">
      <c r="A209" s="84" t="s">
        <v>158</v>
      </c>
      <c r="B209" s="84" t="s">
        <v>157</v>
      </c>
      <c r="C209" s="85" t="s">
        <v>663</v>
      </c>
      <c r="D209" s="85" t="s">
        <v>664</v>
      </c>
      <c r="E209" s="85" t="n">
        <v>2022</v>
      </c>
      <c r="F209" s="86" t="n">
        <v>8972.1</v>
      </c>
      <c r="G209" s="86" t="n">
        <v>11155.56</v>
      </c>
      <c r="H209" s="86" t="n">
        <v>0</v>
      </c>
      <c r="I209" s="86" t="n">
        <v>0</v>
      </c>
      <c r="K209" s="99"/>
      <c r="R209" s="88" t="str">
        <f aca="false">S209&amp;U209</f>
        <v>220455</v>
      </c>
      <c r="S209" s="87" t="s">
        <v>148</v>
      </c>
      <c r="T209" s="87" t="s">
        <v>147</v>
      </c>
      <c r="U209" s="87" t="s">
        <v>725</v>
      </c>
      <c r="V209" s="87" t="s">
        <v>726</v>
      </c>
      <c r="W209" s="89" t="n">
        <v>2022</v>
      </c>
      <c r="X209" s="89" t="n">
        <v>23</v>
      </c>
      <c r="Y209" s="87" t="s">
        <v>252</v>
      </c>
      <c r="Z209" s="89" t="n">
        <v>0</v>
      </c>
      <c r="AA209" s="101" t="n">
        <f aca="false">IF(ISERROR(VLOOKUP(U209,$AD$3:$AJ$382,7,FALSE())),0,(VLOOKUP(U209,$AD$3:$AJ$382,7,FALSE())))</f>
        <v>0</v>
      </c>
      <c r="AB209" s="88" t="n">
        <f aca="false">ROUND(IF(ISERROR(Z209/AA209),0,(Z209/AA209)),4)</f>
        <v>0</v>
      </c>
      <c r="AD209" s="90" t="s">
        <v>808</v>
      </c>
      <c r="AE209" s="90" t="s">
        <v>809</v>
      </c>
      <c r="AF209" s="90" t="n">
        <v>2022</v>
      </c>
      <c r="AG209" s="90" t="s">
        <v>83</v>
      </c>
      <c r="AH209" s="90" t="s">
        <v>253</v>
      </c>
      <c r="AI209" s="90" t="s">
        <v>254</v>
      </c>
      <c r="AJ209" s="90" t="n">
        <v>632.43</v>
      </c>
    </row>
    <row r="210" customFormat="false" ht="12.75" hidden="false" customHeight="true" outlineLevel="0" collapsed="false">
      <c r="A210" s="84" t="s">
        <v>158</v>
      </c>
      <c r="B210" s="84" t="s">
        <v>157</v>
      </c>
      <c r="C210" s="85" t="s">
        <v>665</v>
      </c>
      <c r="D210" s="85" t="s">
        <v>666</v>
      </c>
      <c r="E210" s="85" t="n">
        <v>2022</v>
      </c>
      <c r="F210" s="86" t="n">
        <v>63231.75</v>
      </c>
      <c r="G210" s="86" t="n">
        <v>60123.15</v>
      </c>
      <c r="H210" s="86" t="n">
        <v>0</v>
      </c>
      <c r="I210" s="86" t="n">
        <v>0</v>
      </c>
      <c r="K210" s="99"/>
      <c r="R210" s="88" t="str">
        <f aca="false">S210&amp;U210</f>
        <v>220456</v>
      </c>
      <c r="S210" s="87" t="s">
        <v>148</v>
      </c>
      <c r="T210" s="87" t="s">
        <v>147</v>
      </c>
      <c r="U210" s="87" t="s">
        <v>612</v>
      </c>
      <c r="V210" s="87" t="s">
        <v>613</v>
      </c>
      <c r="W210" s="89" t="n">
        <v>2022</v>
      </c>
      <c r="X210" s="89" t="n">
        <v>179</v>
      </c>
      <c r="Y210" s="87" t="s">
        <v>252</v>
      </c>
      <c r="Z210" s="89" t="n">
        <v>20450.17</v>
      </c>
      <c r="AA210" s="88" t="n">
        <f aca="false">IF(ISERROR(VLOOKUP(U210,$AD$3:$AJ$382,7,FALSE())),0,(VLOOKUP(U210,$AD$3:$AJ$382,7,FALSE())))</f>
        <v>20450.17</v>
      </c>
      <c r="AB210" s="88" t="n">
        <f aca="false">ROUND(IF(ISERROR(Z210/AA210),0,(Z210/AA210)),4)</f>
        <v>1</v>
      </c>
      <c r="AD210" s="90" t="s">
        <v>810</v>
      </c>
      <c r="AE210" s="90" t="s">
        <v>811</v>
      </c>
      <c r="AF210" s="90" t="n">
        <v>2022</v>
      </c>
      <c r="AG210" s="90" t="s">
        <v>83</v>
      </c>
      <c r="AH210" s="90" t="s">
        <v>253</v>
      </c>
      <c r="AI210" s="90" t="s">
        <v>254</v>
      </c>
      <c r="AJ210" s="90" t="n">
        <v>2887.5</v>
      </c>
    </row>
    <row r="211" customFormat="false" ht="12.75" hidden="false" customHeight="true" outlineLevel="0" collapsed="false">
      <c r="A211" s="84" t="s">
        <v>158</v>
      </c>
      <c r="B211" s="84" t="s">
        <v>157</v>
      </c>
      <c r="C211" s="85" t="s">
        <v>667</v>
      </c>
      <c r="D211" s="85" t="s">
        <v>668</v>
      </c>
      <c r="E211" s="85" t="n">
        <v>2022</v>
      </c>
      <c r="F211" s="86" t="n">
        <v>23787.46</v>
      </c>
      <c r="G211" s="86" t="n">
        <v>23787.46</v>
      </c>
      <c r="H211" s="86" t="n">
        <v>0</v>
      </c>
      <c r="I211" s="86" t="n">
        <v>0</v>
      </c>
      <c r="K211" s="99"/>
      <c r="R211" s="88" t="str">
        <f aca="false">S211&amp;U211</f>
        <v>220457</v>
      </c>
      <c r="S211" s="87" t="s">
        <v>148</v>
      </c>
      <c r="T211" s="87" t="s">
        <v>147</v>
      </c>
      <c r="U211" s="87" t="s">
        <v>614</v>
      </c>
      <c r="V211" s="87" t="s">
        <v>615</v>
      </c>
      <c r="W211" s="89" t="n">
        <v>2022</v>
      </c>
      <c r="X211" s="89" t="n">
        <v>291</v>
      </c>
      <c r="Y211" s="87" t="s">
        <v>263</v>
      </c>
      <c r="Z211" s="89" t="n">
        <v>65002.13</v>
      </c>
      <c r="AA211" s="88" t="n">
        <f aca="false">IF(ISERROR(VLOOKUP(U211,$AD$3:$AJ$382,7,FALSE())),0,(VLOOKUP(U211,$AD$3:$AJ$382,7,FALSE())))</f>
        <v>65002.13</v>
      </c>
      <c r="AB211" s="88" t="n">
        <f aca="false">ROUND(IF(ISERROR(Z211/AA211),0,(Z211/AA211)),4)</f>
        <v>1</v>
      </c>
      <c r="AD211" s="90" t="s">
        <v>812</v>
      </c>
      <c r="AE211" s="90" t="s">
        <v>813</v>
      </c>
      <c r="AF211" s="90" t="n">
        <v>2022</v>
      </c>
      <c r="AG211" s="90" t="s">
        <v>83</v>
      </c>
      <c r="AH211" s="90" t="s">
        <v>253</v>
      </c>
      <c r="AI211" s="90" t="s">
        <v>254</v>
      </c>
      <c r="AJ211" s="90" t="n">
        <v>350.09</v>
      </c>
    </row>
    <row r="212" customFormat="false" ht="12.75" hidden="false" customHeight="true" outlineLevel="0" collapsed="false">
      <c r="A212" s="84" t="s">
        <v>158</v>
      </c>
      <c r="B212" s="84" t="s">
        <v>157</v>
      </c>
      <c r="C212" s="85" t="s">
        <v>671</v>
      </c>
      <c r="D212" s="85" t="s">
        <v>672</v>
      </c>
      <c r="E212" s="85" t="n">
        <v>2022</v>
      </c>
      <c r="F212" s="86" t="n">
        <v>14754.94</v>
      </c>
      <c r="G212" s="86" t="n">
        <v>14932.6</v>
      </c>
      <c r="H212" s="86" t="n">
        <v>0</v>
      </c>
      <c r="I212" s="86" t="n">
        <v>-5777.57</v>
      </c>
      <c r="K212" s="99"/>
      <c r="R212" s="88" t="str">
        <f aca="false">S212&amp;U212</f>
        <v>220458</v>
      </c>
      <c r="S212" s="87" t="s">
        <v>148</v>
      </c>
      <c r="T212" s="87" t="s">
        <v>147</v>
      </c>
      <c r="U212" s="87" t="s">
        <v>616</v>
      </c>
      <c r="V212" s="87" t="s">
        <v>617</v>
      </c>
      <c r="W212" s="89" t="n">
        <v>2022</v>
      </c>
      <c r="X212" s="89" t="n">
        <v>29</v>
      </c>
      <c r="Y212" s="87" t="s">
        <v>252</v>
      </c>
      <c r="Z212" s="89" t="n">
        <v>10909.8</v>
      </c>
      <c r="AA212" s="88" t="n">
        <f aca="false">IF(ISERROR(VLOOKUP(U212,$AD$3:$AJ$382,7,FALSE())),0,(VLOOKUP(U212,$AD$3:$AJ$382,7,FALSE())))</f>
        <v>13543.2</v>
      </c>
      <c r="AB212" s="88" t="n">
        <f aca="false">ROUND(IF(ISERROR(Z212/AA212),0,(Z212/AA212)),4)</f>
        <v>0.8056</v>
      </c>
      <c r="AD212" s="90" t="s">
        <v>814</v>
      </c>
      <c r="AE212" s="90" t="s">
        <v>815</v>
      </c>
      <c r="AF212" s="90" t="n">
        <v>2022</v>
      </c>
      <c r="AG212" s="90" t="s">
        <v>83</v>
      </c>
      <c r="AH212" s="90" t="s">
        <v>253</v>
      </c>
      <c r="AI212" s="90" t="s">
        <v>254</v>
      </c>
      <c r="AJ212" s="90" t="n">
        <v>6435</v>
      </c>
    </row>
    <row r="213" customFormat="false" ht="12.75" hidden="false" customHeight="true" outlineLevel="0" collapsed="false">
      <c r="A213" s="84" t="s">
        <v>158</v>
      </c>
      <c r="B213" s="84" t="s">
        <v>157</v>
      </c>
      <c r="C213" s="85" t="s">
        <v>673</v>
      </c>
      <c r="D213" s="85" t="s">
        <v>674</v>
      </c>
      <c r="E213" s="85" t="n">
        <v>2022</v>
      </c>
      <c r="F213" s="86" t="n">
        <v>7476.81</v>
      </c>
      <c r="G213" s="86" t="n">
        <v>7524.43</v>
      </c>
      <c r="H213" s="86" t="n">
        <v>0</v>
      </c>
      <c r="I213" s="86" t="n">
        <v>0</v>
      </c>
      <c r="K213" s="99"/>
      <c r="R213" s="88" t="str">
        <f aca="false">S213&amp;U213</f>
        <v>220460</v>
      </c>
      <c r="S213" s="87" t="s">
        <v>148</v>
      </c>
      <c r="T213" s="87" t="s">
        <v>147</v>
      </c>
      <c r="U213" s="87" t="s">
        <v>620</v>
      </c>
      <c r="V213" s="87" t="s">
        <v>621</v>
      </c>
      <c r="W213" s="89" t="n">
        <v>2022</v>
      </c>
      <c r="X213" s="89" t="n">
        <v>503</v>
      </c>
      <c r="Y213" s="87" t="s">
        <v>252</v>
      </c>
      <c r="Z213" s="89" t="n">
        <v>12652.2</v>
      </c>
      <c r="AA213" s="88" t="n">
        <f aca="false">IF(ISERROR(VLOOKUP(U213,$AD$3:$AJ$382,7,FALSE())),0,(VLOOKUP(U213,$AD$3:$AJ$382,7,FALSE())))</f>
        <v>12652.2</v>
      </c>
      <c r="AB213" s="88" t="n">
        <f aca="false">ROUND(IF(ISERROR(Z213/AA213),0,(Z213/AA213)),4)</f>
        <v>1</v>
      </c>
      <c r="AD213" s="90" t="s">
        <v>816</v>
      </c>
      <c r="AE213" s="90" t="s">
        <v>817</v>
      </c>
      <c r="AF213" s="90" t="n">
        <v>2022</v>
      </c>
      <c r="AG213" s="90" t="s">
        <v>83</v>
      </c>
      <c r="AH213" s="90" t="s">
        <v>253</v>
      </c>
      <c r="AI213" s="90" t="s">
        <v>254</v>
      </c>
      <c r="AJ213" s="90" t="n">
        <v>4979.15</v>
      </c>
    </row>
    <row r="214" customFormat="false" ht="12.75" hidden="false" customHeight="true" outlineLevel="0" collapsed="false">
      <c r="A214" s="84" t="s">
        <v>158</v>
      </c>
      <c r="B214" s="84" t="s">
        <v>157</v>
      </c>
      <c r="C214" s="85" t="s">
        <v>675</v>
      </c>
      <c r="D214" s="85" t="s">
        <v>676</v>
      </c>
      <c r="E214" s="85" t="n">
        <v>2022</v>
      </c>
      <c r="F214" s="86" t="n">
        <v>0</v>
      </c>
      <c r="G214" s="86" t="n">
        <v>0</v>
      </c>
      <c r="H214" s="86" t="n">
        <v>0</v>
      </c>
      <c r="I214" s="86" t="n">
        <v>0</v>
      </c>
      <c r="K214" s="99"/>
      <c r="R214" s="88" t="str">
        <f aca="false">S214&amp;U214</f>
        <v>229697</v>
      </c>
      <c r="S214" s="87" t="s">
        <v>148</v>
      </c>
      <c r="T214" s="87" t="s">
        <v>147</v>
      </c>
      <c r="U214" s="87" t="s">
        <v>818</v>
      </c>
      <c r="V214" s="87" t="s">
        <v>819</v>
      </c>
      <c r="W214" s="89" t="n">
        <v>2022</v>
      </c>
      <c r="X214" s="89" t="n">
        <v>0</v>
      </c>
      <c r="Y214" s="87" t="s">
        <v>252</v>
      </c>
      <c r="Z214" s="89" t="n">
        <v>0</v>
      </c>
      <c r="AA214" s="88" t="n">
        <f aca="false">IF(ISERROR(VLOOKUP(U214,$AD$3:$AJ$382,7,FALSE())),0,(VLOOKUP(U214,$AD$3:$AJ$382,7,FALSE())))</f>
        <v>0</v>
      </c>
      <c r="AB214" s="88" t="n">
        <f aca="false">ROUND(IF(ISERROR(Z214/AA214),0,(Z214/AA214)),4)</f>
        <v>0</v>
      </c>
      <c r="AD214" s="90" t="s">
        <v>281</v>
      </c>
      <c r="AE214" s="90" t="s">
        <v>820</v>
      </c>
      <c r="AF214" s="90" t="n">
        <v>2022</v>
      </c>
      <c r="AG214" s="90" t="s">
        <v>83</v>
      </c>
      <c r="AH214" s="90" t="s">
        <v>253</v>
      </c>
      <c r="AI214" s="90" t="s">
        <v>254</v>
      </c>
      <c r="AJ214" s="90" t="n">
        <v>23251.63</v>
      </c>
    </row>
    <row r="215" customFormat="false" ht="12.75" hidden="false" customHeight="true" outlineLevel="0" collapsed="false">
      <c r="A215" s="84" t="s">
        <v>158</v>
      </c>
      <c r="B215" s="84" t="s">
        <v>157</v>
      </c>
      <c r="C215" s="85" t="s">
        <v>255</v>
      </c>
      <c r="D215" s="85" t="s">
        <v>256</v>
      </c>
      <c r="E215" s="85" t="n">
        <v>2022</v>
      </c>
      <c r="F215" s="86" t="n">
        <v>228.2</v>
      </c>
      <c r="G215" s="86" t="n">
        <v>455</v>
      </c>
      <c r="H215" s="86" t="n">
        <v>0</v>
      </c>
      <c r="I215" s="86" t="n">
        <v>0</v>
      </c>
      <c r="K215" s="99"/>
      <c r="R215" s="88" t="str">
        <f aca="false">S215&amp;U215</f>
        <v>229697</v>
      </c>
      <c r="S215" s="87" t="s">
        <v>148</v>
      </c>
      <c r="T215" s="87" t="s">
        <v>147</v>
      </c>
      <c r="U215" s="87" t="s">
        <v>818</v>
      </c>
      <c r="V215" s="87" t="s">
        <v>819</v>
      </c>
      <c r="W215" s="89" t="n">
        <v>2022</v>
      </c>
      <c r="X215" s="89" t="n">
        <v>0</v>
      </c>
      <c r="Y215" s="87" t="s">
        <v>263</v>
      </c>
      <c r="Z215" s="89" t="n">
        <v>0</v>
      </c>
      <c r="AA215" s="88" t="n">
        <f aca="false">IF(ISERROR(VLOOKUP(U215,$AD$3:$AJ$382,7,FALSE())),0,(VLOOKUP(U215,$AD$3:$AJ$382,7,FALSE())))</f>
        <v>0</v>
      </c>
      <c r="AB215" s="88" t="n">
        <f aca="false">ROUND(IF(ISERROR(Z215/AA215),0,(Z215/AA215)),4)</f>
        <v>0</v>
      </c>
      <c r="AD215" s="90" t="s">
        <v>821</v>
      </c>
      <c r="AE215" s="90" t="s">
        <v>822</v>
      </c>
      <c r="AF215" s="90" t="n">
        <v>2022</v>
      </c>
      <c r="AG215" s="90" t="s">
        <v>83</v>
      </c>
      <c r="AH215" s="90" t="s">
        <v>253</v>
      </c>
      <c r="AI215" s="90" t="s">
        <v>254</v>
      </c>
      <c r="AJ215" s="90" t="n">
        <v>95464.6</v>
      </c>
    </row>
    <row r="216" customFormat="false" ht="12.75" hidden="false" customHeight="true" outlineLevel="0" collapsed="false">
      <c r="A216" s="84" t="s">
        <v>158</v>
      </c>
      <c r="B216" s="84" t="s">
        <v>157</v>
      </c>
      <c r="C216" s="85" t="s">
        <v>679</v>
      </c>
      <c r="D216" s="85" t="s">
        <v>680</v>
      </c>
      <c r="E216" s="85" t="n">
        <v>2022</v>
      </c>
      <c r="F216" s="86" t="n">
        <v>7492.24</v>
      </c>
      <c r="G216" s="86" t="n">
        <v>7206.3</v>
      </c>
      <c r="H216" s="86" t="n">
        <v>0</v>
      </c>
      <c r="I216" s="86" t="n">
        <v>0</v>
      </c>
      <c r="K216" s="99"/>
      <c r="R216" s="88" t="str">
        <f aca="false">S216&amp;U216</f>
        <v>230464</v>
      </c>
      <c r="S216" s="87" t="s">
        <v>150</v>
      </c>
      <c r="T216" s="87" t="s">
        <v>149</v>
      </c>
      <c r="U216" s="87" t="s">
        <v>259</v>
      </c>
      <c r="V216" s="87" t="s">
        <v>622</v>
      </c>
      <c r="W216" s="89" t="n">
        <v>2022</v>
      </c>
      <c r="X216" s="89" t="n">
        <v>123</v>
      </c>
      <c r="Y216" s="87" t="s">
        <v>263</v>
      </c>
      <c r="Z216" s="89" t="n">
        <v>35926.05</v>
      </c>
      <c r="AA216" s="88" t="n">
        <f aca="false">IF(ISERROR(VLOOKUP(U216,$AD$3:$AJ$382,7,FALSE())),0,(VLOOKUP(U216,$AD$3:$AJ$382,7,FALSE())))</f>
        <v>35926.05</v>
      </c>
      <c r="AB216" s="88" t="n">
        <f aca="false">ROUND(IF(ISERROR(Z216/AA216),0,(Z216/AA216)),4)</f>
        <v>1</v>
      </c>
      <c r="AD216" s="90" t="s">
        <v>823</v>
      </c>
      <c r="AE216" s="90" t="s">
        <v>824</v>
      </c>
      <c r="AF216" s="90" t="n">
        <v>2022</v>
      </c>
      <c r="AG216" s="90" t="s">
        <v>83</v>
      </c>
      <c r="AH216" s="90" t="s">
        <v>253</v>
      </c>
      <c r="AI216" s="90" t="s">
        <v>254</v>
      </c>
      <c r="AJ216" s="90" t="n">
        <v>58898.66</v>
      </c>
    </row>
    <row r="217" customFormat="false" ht="12.75" hidden="false" customHeight="true" outlineLevel="0" collapsed="false">
      <c r="A217" s="84" t="s">
        <v>160</v>
      </c>
      <c r="B217" s="84" t="s">
        <v>159</v>
      </c>
      <c r="C217" s="85" t="s">
        <v>681</v>
      </c>
      <c r="D217" s="85" t="s">
        <v>682</v>
      </c>
      <c r="E217" s="85" t="n">
        <v>2022</v>
      </c>
      <c r="F217" s="86" t="n">
        <v>853.3</v>
      </c>
      <c r="G217" s="86" t="n">
        <v>952.87</v>
      </c>
      <c r="H217" s="86" t="n">
        <v>0</v>
      </c>
      <c r="I217" s="86" t="n">
        <v>-468.04</v>
      </c>
      <c r="K217" s="99"/>
      <c r="R217" s="88" t="str">
        <f aca="false">S217&amp;U217</f>
        <v>230469</v>
      </c>
      <c r="S217" s="87" t="s">
        <v>150</v>
      </c>
      <c r="T217" s="87" t="s">
        <v>149</v>
      </c>
      <c r="U217" s="87" t="s">
        <v>623</v>
      </c>
      <c r="V217" s="87" t="s">
        <v>624</v>
      </c>
      <c r="W217" s="89" t="n">
        <v>2022</v>
      </c>
      <c r="X217" s="89" t="n">
        <v>128</v>
      </c>
      <c r="Y217" s="87" t="s">
        <v>263</v>
      </c>
      <c r="Z217" s="89" t="n">
        <v>40800.37</v>
      </c>
      <c r="AA217" s="88" t="n">
        <f aca="false">IF(ISERROR(VLOOKUP(U217,$AD$3:$AJ$382,7,FALSE())),0,(VLOOKUP(U217,$AD$3:$AJ$382,7,FALSE())))</f>
        <v>40800.37</v>
      </c>
      <c r="AB217" s="88" t="n">
        <f aca="false">ROUND(IF(ISERROR(Z217/AA217),0,(Z217/AA217)),4)</f>
        <v>1</v>
      </c>
      <c r="AD217" s="90" t="s">
        <v>825</v>
      </c>
      <c r="AE217" s="90" t="s">
        <v>826</v>
      </c>
      <c r="AF217" s="90" t="n">
        <v>2022</v>
      </c>
      <c r="AG217" s="90" t="s">
        <v>83</v>
      </c>
      <c r="AH217" s="90" t="s">
        <v>253</v>
      </c>
      <c r="AI217" s="90" t="s">
        <v>254</v>
      </c>
      <c r="AJ217" s="90" t="n">
        <v>32118.22</v>
      </c>
    </row>
    <row r="218" customFormat="false" ht="12.75" hidden="false" customHeight="true" outlineLevel="0" collapsed="false">
      <c r="A218" s="84" t="s">
        <v>160</v>
      </c>
      <c r="B218" s="84" t="s">
        <v>159</v>
      </c>
      <c r="C218" s="85" t="s">
        <v>683</v>
      </c>
      <c r="D218" s="85" t="s">
        <v>684</v>
      </c>
      <c r="E218" s="85" t="n">
        <v>2022</v>
      </c>
      <c r="F218" s="86" t="n">
        <v>6519.84</v>
      </c>
      <c r="G218" s="86" t="n">
        <v>6867.56</v>
      </c>
      <c r="H218" s="86" t="n">
        <v>0</v>
      </c>
      <c r="I218" s="86" t="n">
        <v>0</v>
      </c>
      <c r="K218" s="99"/>
      <c r="R218" s="88" t="str">
        <f aca="false">S218&amp;U218</f>
        <v>230473</v>
      </c>
      <c r="S218" s="87" t="s">
        <v>150</v>
      </c>
      <c r="T218" s="87" t="s">
        <v>149</v>
      </c>
      <c r="U218" s="87" t="s">
        <v>625</v>
      </c>
      <c r="V218" s="87" t="s">
        <v>626</v>
      </c>
      <c r="W218" s="89" t="n">
        <v>2022</v>
      </c>
      <c r="X218" s="89" t="n">
        <v>44</v>
      </c>
      <c r="Y218" s="87" t="s">
        <v>263</v>
      </c>
      <c r="Z218" s="89" t="n">
        <v>26123.35</v>
      </c>
      <c r="AA218" s="88" t="n">
        <f aca="false">IF(ISERROR(VLOOKUP(U218,$AD$3:$AJ$382,7,FALSE())),0,(VLOOKUP(U218,$AD$3:$AJ$382,7,FALSE())))</f>
        <v>26123.35</v>
      </c>
      <c r="AB218" s="88" t="n">
        <f aca="false">ROUND(IF(ISERROR(Z218/AA218),0,(Z218/AA218)),4)</f>
        <v>1</v>
      </c>
      <c r="AD218" s="90" t="s">
        <v>827</v>
      </c>
      <c r="AE218" s="90" t="s">
        <v>828</v>
      </c>
      <c r="AF218" s="90" t="n">
        <v>2022</v>
      </c>
      <c r="AG218" s="90" t="s">
        <v>83</v>
      </c>
      <c r="AH218" s="90" t="s">
        <v>253</v>
      </c>
      <c r="AI218" s="90" t="s">
        <v>254</v>
      </c>
      <c r="AJ218" s="90" t="n">
        <v>90200</v>
      </c>
    </row>
    <row r="219" customFormat="false" ht="12.75" hidden="false" customHeight="true" outlineLevel="0" collapsed="false">
      <c r="A219" s="84" t="s">
        <v>160</v>
      </c>
      <c r="B219" s="84" t="s">
        <v>159</v>
      </c>
      <c r="C219" s="85" t="s">
        <v>685</v>
      </c>
      <c r="D219" s="85" t="s">
        <v>686</v>
      </c>
      <c r="E219" s="85" t="n">
        <v>2022</v>
      </c>
      <c r="F219" s="86" t="n">
        <v>7352.16</v>
      </c>
      <c r="G219" s="86" t="n">
        <v>7744.27</v>
      </c>
      <c r="H219" s="86" t="n">
        <v>0</v>
      </c>
      <c r="I219" s="86" t="n">
        <v>0</v>
      </c>
      <c r="K219" s="99"/>
      <c r="R219" s="88" t="str">
        <f aca="false">S219&amp;U219</f>
        <v>230948</v>
      </c>
      <c r="S219" s="87" t="s">
        <v>150</v>
      </c>
      <c r="T219" s="87" t="s">
        <v>149</v>
      </c>
      <c r="U219" s="87" t="s">
        <v>565</v>
      </c>
      <c r="V219" s="87" t="s">
        <v>566</v>
      </c>
      <c r="W219" s="89" t="n">
        <v>2022</v>
      </c>
      <c r="X219" s="89" t="n">
        <v>2</v>
      </c>
      <c r="Y219" s="87" t="s">
        <v>252</v>
      </c>
      <c r="Z219" s="89" t="n">
        <v>524.57</v>
      </c>
      <c r="AA219" s="88" t="n">
        <f aca="false">IF(ISERROR(VLOOKUP(U219,$AD$3:$AJ$382,7,FALSE())),0,(VLOOKUP(U219,$AD$3:$AJ$382,7,FALSE())))</f>
        <v>4721.09</v>
      </c>
      <c r="AB219" s="88" t="n">
        <f aca="false">ROUND(IF(ISERROR(Z219/AA219),0,(Z219/AA219)),4)</f>
        <v>0.1111</v>
      </c>
      <c r="AD219" s="90" t="s">
        <v>829</v>
      </c>
      <c r="AE219" s="90" t="s">
        <v>830</v>
      </c>
      <c r="AF219" s="90" t="n">
        <v>2022</v>
      </c>
      <c r="AG219" s="90" t="s">
        <v>83</v>
      </c>
      <c r="AH219" s="90" t="s">
        <v>253</v>
      </c>
      <c r="AI219" s="90" t="s">
        <v>254</v>
      </c>
      <c r="AJ219" s="90" t="n">
        <v>17766.94</v>
      </c>
    </row>
    <row r="220" customFormat="false" ht="12.75" hidden="false" customHeight="true" outlineLevel="0" collapsed="false">
      <c r="A220" s="84" t="s">
        <v>160</v>
      </c>
      <c r="B220" s="84" t="s">
        <v>159</v>
      </c>
      <c r="C220" s="85" t="s">
        <v>687</v>
      </c>
      <c r="D220" s="85" t="s">
        <v>688</v>
      </c>
      <c r="E220" s="85" t="n">
        <v>2022</v>
      </c>
      <c r="F220" s="86" t="n">
        <v>19791.4</v>
      </c>
      <c r="G220" s="86" t="n">
        <v>19378.2</v>
      </c>
      <c r="H220" s="86" t="n">
        <v>0</v>
      </c>
      <c r="I220" s="86" t="n">
        <v>0</v>
      </c>
      <c r="K220" s="99"/>
      <c r="R220" s="88" t="str">
        <f aca="false">S220&amp;U220</f>
        <v>230949</v>
      </c>
      <c r="S220" s="87" t="s">
        <v>150</v>
      </c>
      <c r="T220" s="87" t="s">
        <v>149</v>
      </c>
      <c r="U220" s="87" t="s">
        <v>831</v>
      </c>
      <c r="V220" s="87" t="s">
        <v>832</v>
      </c>
      <c r="W220" s="89" t="n">
        <v>2022</v>
      </c>
      <c r="X220" s="89" t="n">
        <v>1</v>
      </c>
      <c r="Y220" s="87" t="s">
        <v>263</v>
      </c>
      <c r="Z220" s="89" t="n">
        <v>660.71</v>
      </c>
      <c r="AA220" s="88" t="n">
        <f aca="false">IF(ISERROR(VLOOKUP(U220,$AD$3:$AJ$382,7,FALSE())),0,(VLOOKUP(U220,$AD$3:$AJ$382,7,FALSE())))</f>
        <v>4624.95</v>
      </c>
      <c r="AB220" s="88" t="n">
        <f aca="false">ROUND(IF(ISERROR(Z220/AA220),0,(Z220/AA220)),4)</f>
        <v>0.1429</v>
      </c>
      <c r="AD220" s="90" t="s">
        <v>833</v>
      </c>
      <c r="AE220" s="90" t="s">
        <v>834</v>
      </c>
      <c r="AF220" s="90" t="n">
        <v>2022</v>
      </c>
      <c r="AG220" s="90" t="s">
        <v>83</v>
      </c>
      <c r="AH220" s="90" t="s">
        <v>253</v>
      </c>
      <c r="AI220" s="90" t="s">
        <v>254</v>
      </c>
      <c r="AJ220" s="90" t="n">
        <v>61096.79</v>
      </c>
    </row>
    <row r="221" customFormat="false" ht="12.75" hidden="false" customHeight="true" outlineLevel="0" collapsed="false">
      <c r="A221" s="84" t="s">
        <v>160</v>
      </c>
      <c r="B221" s="84" t="s">
        <v>159</v>
      </c>
      <c r="C221" s="85" t="s">
        <v>689</v>
      </c>
      <c r="D221" s="85" t="s">
        <v>690</v>
      </c>
      <c r="E221" s="85" t="n">
        <v>2022</v>
      </c>
      <c r="F221" s="86" t="n">
        <v>7454.95</v>
      </c>
      <c r="G221" s="86" t="n">
        <v>7528.1</v>
      </c>
      <c r="H221" s="86" t="n">
        <v>0</v>
      </c>
      <c r="I221" s="86" t="n">
        <v>0</v>
      </c>
      <c r="K221" s="99"/>
      <c r="R221" s="88" t="str">
        <f aca="false">S221&amp;U221</f>
        <v>239691</v>
      </c>
      <c r="S221" s="87" t="s">
        <v>150</v>
      </c>
      <c r="T221" s="87" t="s">
        <v>149</v>
      </c>
      <c r="U221" s="87" t="s">
        <v>573</v>
      </c>
      <c r="V221" s="87" t="s">
        <v>574</v>
      </c>
      <c r="W221" s="89" t="n">
        <v>2022</v>
      </c>
      <c r="X221" s="89" t="n">
        <v>0</v>
      </c>
      <c r="Y221" s="87" t="s">
        <v>263</v>
      </c>
      <c r="Z221" s="89" t="n">
        <v>0</v>
      </c>
      <c r="AA221" s="88" t="n">
        <f aca="false">IF(ISERROR(VLOOKUP(U221,$AD$3:$AJ$382,7,FALSE())),0,(VLOOKUP(U221,$AD$3:$AJ$382,7,FALSE())))</f>
        <v>0</v>
      </c>
      <c r="AB221" s="88" t="n">
        <f aca="false">ROUND(IF(ISERROR(Z221/AA221),0,(Z221/AA221)),4)</f>
        <v>0</v>
      </c>
      <c r="AD221" s="90" t="s">
        <v>835</v>
      </c>
      <c r="AE221" s="90" t="s">
        <v>836</v>
      </c>
      <c r="AF221" s="90" t="n">
        <v>2022</v>
      </c>
      <c r="AG221" s="90" t="s">
        <v>83</v>
      </c>
      <c r="AH221" s="90" t="s">
        <v>253</v>
      </c>
      <c r="AI221" s="90" t="s">
        <v>254</v>
      </c>
      <c r="AJ221" s="90" t="n">
        <v>19320.31</v>
      </c>
    </row>
    <row r="222" customFormat="false" ht="12.75" hidden="false" customHeight="true" outlineLevel="0" collapsed="false">
      <c r="A222" s="84" t="s">
        <v>160</v>
      </c>
      <c r="B222" s="84" t="s">
        <v>159</v>
      </c>
      <c r="C222" s="85" t="s">
        <v>691</v>
      </c>
      <c r="D222" s="85" t="s">
        <v>692</v>
      </c>
      <c r="E222" s="85" t="n">
        <v>2022</v>
      </c>
      <c r="F222" s="86" t="n">
        <v>19913.13</v>
      </c>
      <c r="G222" s="86" t="n">
        <v>20105.58</v>
      </c>
      <c r="H222" s="86" t="n">
        <v>0</v>
      </c>
      <c r="I222" s="86" t="n">
        <v>-418.71</v>
      </c>
      <c r="K222" s="99"/>
      <c r="R222" s="88" t="str">
        <f aca="false">S222&amp;U222</f>
        <v>240330</v>
      </c>
      <c r="S222" s="87" t="s">
        <v>152</v>
      </c>
      <c r="T222" s="87" t="s">
        <v>151</v>
      </c>
      <c r="U222" s="87" t="s">
        <v>493</v>
      </c>
      <c r="V222" s="87" t="s">
        <v>494</v>
      </c>
      <c r="W222" s="89" t="n">
        <v>2022</v>
      </c>
      <c r="X222" s="89" t="n">
        <v>149</v>
      </c>
      <c r="Y222" s="87" t="s">
        <v>252</v>
      </c>
      <c r="Z222" s="89" t="n">
        <v>9626.87</v>
      </c>
      <c r="AA222" s="88" t="n">
        <f aca="false">IF(ISERROR(VLOOKUP(U222,$AD$3:$AJ$382,7,FALSE())),0,(VLOOKUP(U222,$AD$3:$AJ$382,7,FALSE())))</f>
        <v>39024.36</v>
      </c>
      <c r="AB222" s="88" t="n">
        <f aca="false">ROUND(IF(ISERROR(Z222/AA222),0,(Z222/AA222)),4)</f>
        <v>0.2467</v>
      </c>
      <c r="AD222" s="90" t="s">
        <v>837</v>
      </c>
      <c r="AE222" s="90" t="s">
        <v>838</v>
      </c>
      <c r="AF222" s="90" t="n">
        <v>2022</v>
      </c>
      <c r="AG222" s="90" t="s">
        <v>83</v>
      </c>
      <c r="AH222" s="90" t="s">
        <v>253</v>
      </c>
      <c r="AI222" s="90" t="s">
        <v>254</v>
      </c>
      <c r="AJ222" s="90" t="n">
        <v>40377.7</v>
      </c>
    </row>
    <row r="223" customFormat="false" ht="12.75" hidden="false" customHeight="true" outlineLevel="0" collapsed="false">
      <c r="A223" s="84" t="s">
        <v>162</v>
      </c>
      <c r="B223" s="84" t="s">
        <v>161</v>
      </c>
      <c r="C223" s="85" t="s">
        <v>695</v>
      </c>
      <c r="D223" s="85" t="s">
        <v>696</v>
      </c>
      <c r="E223" s="85" t="n">
        <v>2022</v>
      </c>
      <c r="F223" s="86" t="n">
        <v>12727.07</v>
      </c>
      <c r="G223" s="86" t="n">
        <v>14995.97</v>
      </c>
      <c r="H223" s="86" t="n">
        <v>0</v>
      </c>
      <c r="I223" s="86" t="n">
        <v>0</v>
      </c>
      <c r="K223" s="99"/>
      <c r="R223" s="88" t="str">
        <f aca="false">S223&amp;U223</f>
        <v>240331</v>
      </c>
      <c r="S223" s="87" t="s">
        <v>152</v>
      </c>
      <c r="T223" s="87" t="s">
        <v>151</v>
      </c>
      <c r="U223" s="87" t="s">
        <v>495</v>
      </c>
      <c r="V223" s="87" t="s">
        <v>496</v>
      </c>
      <c r="W223" s="89" t="n">
        <v>2022</v>
      </c>
      <c r="X223" s="89" t="n">
        <v>88</v>
      </c>
      <c r="Y223" s="87" t="s">
        <v>263</v>
      </c>
      <c r="Z223" s="89" t="n">
        <v>8111.08</v>
      </c>
      <c r="AA223" s="88" t="n">
        <f aca="false">IF(ISERROR(VLOOKUP(U223,$AD$3:$AJ$382,7,FALSE())),0,(VLOOKUP(U223,$AD$3:$AJ$382,7,FALSE())))</f>
        <v>30416.56</v>
      </c>
      <c r="AB223" s="88" t="n">
        <f aca="false">ROUND(IF(ISERROR(Z223/AA223),0,(Z223/AA223)),4)</f>
        <v>0.2667</v>
      </c>
      <c r="AD223" s="90" t="s">
        <v>839</v>
      </c>
      <c r="AE223" s="90" t="s">
        <v>840</v>
      </c>
      <c r="AF223" s="90" t="n">
        <v>2022</v>
      </c>
      <c r="AG223" s="90" t="s">
        <v>83</v>
      </c>
      <c r="AH223" s="90" t="s">
        <v>253</v>
      </c>
      <c r="AI223" s="90" t="s">
        <v>254</v>
      </c>
      <c r="AJ223" s="90" t="n">
        <v>33538.57</v>
      </c>
    </row>
    <row r="224" customFormat="false" ht="12.75" hidden="false" customHeight="true" outlineLevel="0" collapsed="false">
      <c r="A224" s="84" t="s">
        <v>162</v>
      </c>
      <c r="B224" s="84" t="s">
        <v>161</v>
      </c>
      <c r="C224" s="85" t="s">
        <v>697</v>
      </c>
      <c r="D224" s="85" t="s">
        <v>698</v>
      </c>
      <c r="E224" s="85" t="n">
        <v>2022</v>
      </c>
      <c r="F224" s="86" t="n">
        <v>10896.2</v>
      </c>
      <c r="G224" s="86" t="n">
        <v>14697.55</v>
      </c>
      <c r="H224" s="86" t="n">
        <v>0</v>
      </c>
      <c r="I224" s="86" t="n">
        <v>0</v>
      </c>
      <c r="K224" s="99"/>
      <c r="R224" s="88" t="str">
        <f aca="false">S224&amp;U224</f>
        <v>240474</v>
      </c>
      <c r="S224" s="87" t="s">
        <v>152</v>
      </c>
      <c r="T224" s="87" t="s">
        <v>151</v>
      </c>
      <c r="U224" s="87" t="s">
        <v>629</v>
      </c>
      <c r="V224" s="87" t="s">
        <v>630</v>
      </c>
      <c r="W224" s="89" t="n">
        <v>2022</v>
      </c>
      <c r="X224" s="89" t="n">
        <v>223</v>
      </c>
      <c r="Y224" s="87" t="s">
        <v>252</v>
      </c>
      <c r="Z224" s="89" t="n">
        <v>16409.09</v>
      </c>
      <c r="AA224" s="88" t="n">
        <f aca="false">IF(ISERROR(VLOOKUP(U224,$AD$3:$AJ$382,7,FALSE())),0,(VLOOKUP(U224,$AD$3:$AJ$382,7,FALSE())))</f>
        <v>23399.5</v>
      </c>
      <c r="AB224" s="88" t="n">
        <f aca="false">ROUND(IF(ISERROR(Z224/AA224),0,(Z224/AA224)),4)</f>
        <v>0.7013</v>
      </c>
      <c r="AD224" s="90" t="s">
        <v>841</v>
      </c>
      <c r="AE224" s="90" t="s">
        <v>842</v>
      </c>
      <c r="AF224" s="90" t="n">
        <v>2022</v>
      </c>
      <c r="AG224" s="90" t="s">
        <v>83</v>
      </c>
      <c r="AH224" s="90" t="s">
        <v>253</v>
      </c>
      <c r="AI224" s="90" t="s">
        <v>254</v>
      </c>
      <c r="AJ224" s="90" t="n">
        <v>14373.67</v>
      </c>
    </row>
    <row r="225" customFormat="false" ht="12.75" hidden="false" customHeight="true" outlineLevel="0" collapsed="false">
      <c r="A225" s="84" t="s">
        <v>162</v>
      </c>
      <c r="B225" s="84" t="s">
        <v>161</v>
      </c>
      <c r="C225" s="85" t="s">
        <v>701</v>
      </c>
      <c r="D225" s="85" t="s">
        <v>702</v>
      </c>
      <c r="E225" s="85" t="n">
        <v>2022</v>
      </c>
      <c r="F225" s="86" t="n">
        <v>6182.23</v>
      </c>
      <c r="G225" s="86" t="n">
        <v>6644.24</v>
      </c>
      <c r="H225" s="86" t="n">
        <v>0</v>
      </c>
      <c r="I225" s="86" t="n">
        <v>0</v>
      </c>
      <c r="K225" s="99"/>
      <c r="R225" s="88" t="str">
        <f aca="false">S225&amp;U225</f>
        <v>240475</v>
      </c>
      <c r="S225" s="87" t="s">
        <v>152</v>
      </c>
      <c r="T225" s="87" t="s">
        <v>151</v>
      </c>
      <c r="U225" s="87" t="s">
        <v>631</v>
      </c>
      <c r="V225" s="87" t="s">
        <v>632</v>
      </c>
      <c r="W225" s="89" t="n">
        <v>2022</v>
      </c>
      <c r="X225" s="89" t="n">
        <v>88</v>
      </c>
      <c r="Y225" s="87" t="s">
        <v>263</v>
      </c>
      <c r="Z225" s="89" t="n">
        <v>7262.91</v>
      </c>
      <c r="AA225" s="88" t="n">
        <f aca="false">IF(ISERROR(VLOOKUP(U225,$AD$3:$AJ$382,7,FALSE())),0,(VLOOKUP(U225,$AD$3:$AJ$382,7,FALSE())))</f>
        <v>9986.5</v>
      </c>
      <c r="AB225" s="88" t="n">
        <f aca="false">ROUND(IF(ISERROR(Z225/AA225),0,(Z225/AA225)),4)</f>
        <v>0.7273</v>
      </c>
      <c r="AD225" s="90" t="s">
        <v>508</v>
      </c>
      <c r="AE225" s="90" t="s">
        <v>509</v>
      </c>
      <c r="AF225" s="90" t="n">
        <v>2022</v>
      </c>
      <c r="AG225" s="90" t="s">
        <v>83</v>
      </c>
      <c r="AH225" s="90" t="s">
        <v>253</v>
      </c>
      <c r="AI225" s="90" t="s">
        <v>254</v>
      </c>
      <c r="AJ225" s="90" t="n">
        <v>7136.83</v>
      </c>
    </row>
    <row r="226" customFormat="false" ht="12.75" hidden="false" customHeight="true" outlineLevel="0" collapsed="false">
      <c r="A226" s="84" t="s">
        <v>164</v>
      </c>
      <c r="B226" s="84" t="s">
        <v>163</v>
      </c>
      <c r="C226" s="85" t="s">
        <v>705</v>
      </c>
      <c r="D226" s="85" t="s">
        <v>706</v>
      </c>
      <c r="E226" s="85" t="n">
        <v>2022</v>
      </c>
      <c r="F226" s="86" t="n">
        <v>20684.86</v>
      </c>
      <c r="G226" s="86" t="n">
        <v>23619.47</v>
      </c>
      <c r="H226" s="86" t="n">
        <v>0</v>
      </c>
      <c r="I226" s="86" t="n">
        <v>0</v>
      </c>
      <c r="K226" s="99"/>
      <c r="R226" s="88" t="str">
        <f aca="false">S226&amp;U226</f>
        <v>240477</v>
      </c>
      <c r="S226" s="87" t="s">
        <v>152</v>
      </c>
      <c r="T226" s="87" t="s">
        <v>151</v>
      </c>
      <c r="U226" s="87" t="s">
        <v>635</v>
      </c>
      <c r="V226" s="87" t="s">
        <v>636</v>
      </c>
      <c r="W226" s="89" t="n">
        <v>2022</v>
      </c>
      <c r="X226" s="89" t="n">
        <v>1201</v>
      </c>
      <c r="Y226" s="87" t="s">
        <v>252</v>
      </c>
      <c r="Z226" s="89" t="n">
        <v>81424.89</v>
      </c>
      <c r="AA226" s="88" t="n">
        <f aca="false">IF(ISERROR(VLOOKUP(U226,$AD$3:$AJ$382,7,FALSE())),0,(VLOOKUP(U226,$AD$3:$AJ$382,7,FALSE())))</f>
        <v>81424.89</v>
      </c>
      <c r="AB226" s="88" t="n">
        <f aca="false">ROUND(IF(ISERROR(Z226/AA226),0,(Z226/AA226)),4)</f>
        <v>1</v>
      </c>
      <c r="AD226" s="90" t="s">
        <v>843</v>
      </c>
      <c r="AE226" s="90" t="s">
        <v>844</v>
      </c>
      <c r="AF226" s="90" t="n">
        <v>2022</v>
      </c>
      <c r="AG226" s="90" t="s">
        <v>83</v>
      </c>
      <c r="AH226" s="90" t="s">
        <v>253</v>
      </c>
      <c r="AI226" s="90" t="s">
        <v>254</v>
      </c>
      <c r="AJ226" s="90" t="n">
        <v>5168.05</v>
      </c>
    </row>
    <row r="227" customFormat="false" ht="12.75" hidden="false" customHeight="true" outlineLevel="0" collapsed="false">
      <c r="A227" s="84" t="s">
        <v>166</v>
      </c>
      <c r="B227" s="84" t="s">
        <v>165</v>
      </c>
      <c r="C227" s="85" t="s">
        <v>709</v>
      </c>
      <c r="D227" s="85" t="s">
        <v>710</v>
      </c>
      <c r="E227" s="85" t="n">
        <v>2022</v>
      </c>
      <c r="F227" s="86" t="n">
        <v>7648.19</v>
      </c>
      <c r="G227" s="86" t="n">
        <v>8269.28</v>
      </c>
      <c r="H227" s="86" t="n">
        <v>0</v>
      </c>
      <c r="I227" s="86" t="n">
        <v>0</v>
      </c>
      <c r="K227" s="99"/>
      <c r="R227" s="88" t="str">
        <f aca="false">S227&amp;U227</f>
        <v>240478</v>
      </c>
      <c r="S227" s="87" t="s">
        <v>152</v>
      </c>
      <c r="T227" s="87" t="s">
        <v>151</v>
      </c>
      <c r="U227" s="87" t="s">
        <v>637</v>
      </c>
      <c r="V227" s="87" t="s">
        <v>638</v>
      </c>
      <c r="W227" s="89" t="n">
        <v>2022</v>
      </c>
      <c r="X227" s="89" t="n">
        <v>526</v>
      </c>
      <c r="Y227" s="87" t="s">
        <v>263</v>
      </c>
      <c r="Z227" s="89" t="n">
        <v>48211.25</v>
      </c>
      <c r="AA227" s="88" t="n">
        <f aca="false">IF(ISERROR(VLOOKUP(U227,$AD$3:$AJ$382,7,FALSE())),0,(VLOOKUP(U227,$AD$3:$AJ$382,7,FALSE())))</f>
        <v>48211.25</v>
      </c>
      <c r="AB227" s="88" t="n">
        <f aca="false">ROUND(IF(ISERROR(Z227/AA227),0,(Z227/AA227)),4)</f>
        <v>1</v>
      </c>
      <c r="AD227" s="90" t="s">
        <v>845</v>
      </c>
      <c r="AE227" s="90" t="s">
        <v>846</v>
      </c>
      <c r="AF227" s="90" t="n">
        <v>2022</v>
      </c>
      <c r="AG227" s="90" t="s">
        <v>83</v>
      </c>
      <c r="AH227" s="90" t="s">
        <v>253</v>
      </c>
      <c r="AI227" s="90" t="s">
        <v>254</v>
      </c>
      <c r="AJ227" s="90" t="n">
        <v>8438.37</v>
      </c>
    </row>
    <row r="228" customFormat="false" ht="12.75" hidden="false" customHeight="true" outlineLevel="0" collapsed="false">
      <c r="A228" s="84" t="s">
        <v>166</v>
      </c>
      <c r="B228" s="84" t="s">
        <v>165</v>
      </c>
      <c r="C228" s="85" t="s">
        <v>713</v>
      </c>
      <c r="D228" s="85" t="s">
        <v>714</v>
      </c>
      <c r="E228" s="85" t="n">
        <v>2022</v>
      </c>
      <c r="F228" s="86" t="n">
        <v>13571.71</v>
      </c>
      <c r="G228" s="86" t="n">
        <v>13571.71</v>
      </c>
      <c r="H228" s="86" t="n">
        <v>0</v>
      </c>
      <c r="I228" s="86" t="n">
        <v>0</v>
      </c>
      <c r="K228" s="99"/>
      <c r="R228" s="88" t="str">
        <f aca="false">S228&amp;U228</f>
        <v>240481</v>
      </c>
      <c r="S228" s="87" t="s">
        <v>152</v>
      </c>
      <c r="T228" s="87" t="s">
        <v>151</v>
      </c>
      <c r="U228" s="87" t="s">
        <v>641</v>
      </c>
      <c r="V228" s="87" t="s">
        <v>642</v>
      </c>
      <c r="W228" s="89" t="n">
        <v>2022</v>
      </c>
      <c r="X228" s="89" t="n">
        <v>507</v>
      </c>
      <c r="Y228" s="87" t="s">
        <v>263</v>
      </c>
      <c r="Z228" s="89" t="n">
        <v>70587.61</v>
      </c>
      <c r="AA228" s="88" t="n">
        <f aca="false">IF(ISERROR(VLOOKUP(U228,$AD$3:$AJ$382,7,FALSE())),0,(VLOOKUP(U228,$AD$3:$AJ$382,7,FALSE())))</f>
        <v>70587.61</v>
      </c>
      <c r="AB228" s="88" t="n">
        <f aca="false">ROUND(IF(ISERROR(Z228/AA228),0,(Z228/AA228)),4)</f>
        <v>1</v>
      </c>
      <c r="AD228" s="90" t="s">
        <v>847</v>
      </c>
      <c r="AE228" s="90" t="s">
        <v>848</v>
      </c>
      <c r="AF228" s="90" t="n">
        <v>2022</v>
      </c>
      <c r="AG228" s="90" t="s">
        <v>83</v>
      </c>
      <c r="AH228" s="90" t="s">
        <v>253</v>
      </c>
      <c r="AI228" s="90" t="s">
        <v>254</v>
      </c>
      <c r="AJ228" s="90" t="n">
        <v>26409.24</v>
      </c>
    </row>
    <row r="229" customFormat="false" ht="12.75" hidden="false" customHeight="true" outlineLevel="0" collapsed="false">
      <c r="A229" s="84" t="s">
        <v>166</v>
      </c>
      <c r="B229" s="84" t="s">
        <v>165</v>
      </c>
      <c r="C229" s="85" t="s">
        <v>717</v>
      </c>
      <c r="D229" s="85" t="s">
        <v>718</v>
      </c>
      <c r="E229" s="85" t="n">
        <v>2022</v>
      </c>
      <c r="F229" s="86" t="n">
        <v>10711.57</v>
      </c>
      <c r="G229" s="86" t="n">
        <v>10201.5</v>
      </c>
      <c r="H229" s="86" t="n">
        <v>0</v>
      </c>
      <c r="I229" s="86" t="n">
        <v>0</v>
      </c>
      <c r="K229" s="99"/>
      <c r="R229" s="88" t="str">
        <f aca="false">S229&amp;U229</f>
        <v>240483</v>
      </c>
      <c r="S229" s="87" t="s">
        <v>152</v>
      </c>
      <c r="T229" s="87" t="s">
        <v>151</v>
      </c>
      <c r="U229" s="87" t="s">
        <v>752</v>
      </c>
      <c r="V229" s="87" t="s">
        <v>753</v>
      </c>
      <c r="W229" s="89" t="n">
        <v>2022</v>
      </c>
      <c r="X229" s="89" t="n">
        <v>34</v>
      </c>
      <c r="Y229" s="87" t="s">
        <v>252</v>
      </c>
      <c r="Z229" s="89" t="n">
        <v>0</v>
      </c>
      <c r="AA229" s="88" t="n">
        <f aca="false">IF(ISERROR(VLOOKUP(U229,$AD$3:$AJ$382,7,FALSE())),0,(VLOOKUP(U229,$AD$3:$AJ$382,7,FALSE())))</f>
        <v>0</v>
      </c>
      <c r="AB229" s="88" t="n">
        <f aca="false">ROUND(IF(ISERROR(Z229/AA229),0,(Z229/AA229)),4)</f>
        <v>0</v>
      </c>
      <c r="AD229" s="90" t="s">
        <v>849</v>
      </c>
      <c r="AE229" s="90" t="s">
        <v>850</v>
      </c>
      <c r="AF229" s="90" t="n">
        <v>2022</v>
      </c>
      <c r="AG229" s="90" t="s">
        <v>83</v>
      </c>
      <c r="AH229" s="90" t="s">
        <v>253</v>
      </c>
      <c r="AI229" s="90" t="s">
        <v>254</v>
      </c>
      <c r="AJ229" s="90" t="n">
        <v>6602.31</v>
      </c>
    </row>
    <row r="230" customFormat="false" ht="12.75" hidden="false" customHeight="true" outlineLevel="0" collapsed="false">
      <c r="A230" s="84" t="s">
        <v>168</v>
      </c>
      <c r="B230" s="84" t="s">
        <v>167</v>
      </c>
      <c r="C230" s="85" t="s">
        <v>719</v>
      </c>
      <c r="D230" s="85" t="s">
        <v>720</v>
      </c>
      <c r="E230" s="85" t="n">
        <v>2022</v>
      </c>
      <c r="F230" s="86" t="n">
        <v>99091.91</v>
      </c>
      <c r="G230" s="86" t="n">
        <v>113733.32</v>
      </c>
      <c r="H230" s="86" t="n">
        <v>0</v>
      </c>
      <c r="I230" s="86" t="n">
        <v>0</v>
      </c>
      <c r="K230" s="99"/>
      <c r="R230" s="88" t="str">
        <f aca="false">S230&amp;U230</f>
        <v>240486</v>
      </c>
      <c r="S230" s="87" t="s">
        <v>152</v>
      </c>
      <c r="T230" s="87" t="s">
        <v>151</v>
      </c>
      <c r="U230" s="87" t="s">
        <v>643</v>
      </c>
      <c r="V230" s="87" t="s">
        <v>644</v>
      </c>
      <c r="W230" s="89" t="n">
        <v>2022</v>
      </c>
      <c r="X230" s="89" t="n">
        <v>4</v>
      </c>
      <c r="Y230" s="87" t="s">
        <v>252</v>
      </c>
      <c r="Z230" s="89" t="n">
        <v>2124.24</v>
      </c>
      <c r="AA230" s="88" t="n">
        <f aca="false">IF(ISERROR(VLOOKUP(U230,$AD$3:$AJ$382,7,FALSE())),0,(VLOOKUP(U230,$AD$3:$AJ$382,7,FALSE())))</f>
        <v>2124.24</v>
      </c>
      <c r="AB230" s="88" t="n">
        <f aca="false">ROUND(IF(ISERROR(Z230/AA230),0,(Z230/AA230)),4)</f>
        <v>1</v>
      </c>
      <c r="AD230" s="90" t="s">
        <v>851</v>
      </c>
      <c r="AE230" s="90" t="s">
        <v>852</v>
      </c>
      <c r="AF230" s="90" t="n">
        <v>2022</v>
      </c>
      <c r="AG230" s="90" t="s">
        <v>83</v>
      </c>
      <c r="AH230" s="90" t="s">
        <v>253</v>
      </c>
      <c r="AI230" s="90" t="s">
        <v>254</v>
      </c>
      <c r="AJ230" s="90" t="n">
        <v>12430.27</v>
      </c>
    </row>
    <row r="231" customFormat="false" ht="12.75" hidden="false" customHeight="true" outlineLevel="0" collapsed="false">
      <c r="A231" s="84" t="s">
        <v>168</v>
      </c>
      <c r="B231" s="84" t="s">
        <v>167</v>
      </c>
      <c r="C231" s="85" t="s">
        <v>721</v>
      </c>
      <c r="D231" s="85" t="s">
        <v>722</v>
      </c>
      <c r="E231" s="85" t="n">
        <v>2022</v>
      </c>
      <c r="F231" s="86" t="n">
        <v>118145.08</v>
      </c>
      <c r="G231" s="86" t="n">
        <v>126070.2</v>
      </c>
      <c r="H231" s="86" t="n">
        <v>0</v>
      </c>
      <c r="I231" s="86" t="n">
        <v>-21715.28</v>
      </c>
      <c r="K231" s="99"/>
      <c r="R231" s="88" t="str">
        <f aca="false">S231&amp;U231</f>
        <v>240584</v>
      </c>
      <c r="S231" s="87" t="s">
        <v>152</v>
      </c>
      <c r="T231" s="87" t="s">
        <v>151</v>
      </c>
      <c r="U231" s="87" t="s">
        <v>721</v>
      </c>
      <c r="V231" s="87" t="s">
        <v>722</v>
      </c>
      <c r="W231" s="89" t="n">
        <v>2022</v>
      </c>
      <c r="X231" s="89" t="n">
        <v>4</v>
      </c>
      <c r="Y231" s="87" t="s">
        <v>263</v>
      </c>
      <c r="Z231" s="89" t="n">
        <v>239.05</v>
      </c>
      <c r="AA231" s="88" t="n">
        <f aca="false">IF(ISERROR(VLOOKUP(U231,$AD$3:$AJ$382,7,FALSE())),0,(VLOOKUP(U231,$AD$3:$AJ$382,7,FALSE())))</f>
        <v>222500</v>
      </c>
      <c r="AB231" s="88" t="n">
        <f aca="false">ROUND(IF(ISERROR(Z231/AA231),0,(Z231/AA231)),4)</f>
        <v>0.0011</v>
      </c>
      <c r="AD231" s="90" t="s">
        <v>853</v>
      </c>
      <c r="AE231" s="90" t="s">
        <v>854</v>
      </c>
      <c r="AF231" s="90" t="n">
        <v>2022</v>
      </c>
      <c r="AG231" s="90" t="s">
        <v>83</v>
      </c>
      <c r="AH231" s="90" t="s">
        <v>253</v>
      </c>
      <c r="AI231" s="90" t="s">
        <v>254</v>
      </c>
      <c r="AJ231" s="90" t="n">
        <v>21114.22</v>
      </c>
    </row>
    <row r="232" customFormat="false" ht="12.75" hidden="false" customHeight="true" outlineLevel="0" collapsed="false">
      <c r="A232" s="84" t="s">
        <v>168</v>
      </c>
      <c r="B232" s="84" t="s">
        <v>167</v>
      </c>
      <c r="C232" s="85" t="s">
        <v>723</v>
      </c>
      <c r="D232" s="85" t="s">
        <v>724</v>
      </c>
      <c r="E232" s="85" t="n">
        <v>2022</v>
      </c>
      <c r="F232" s="86" t="n">
        <v>35384.4</v>
      </c>
      <c r="G232" s="86" t="n">
        <v>35713.57</v>
      </c>
      <c r="H232" s="86" t="n">
        <v>0</v>
      </c>
      <c r="I232" s="86" t="n">
        <v>0</v>
      </c>
      <c r="K232" s="99"/>
      <c r="R232" s="88" t="str">
        <f aca="false">S232&amp;U232</f>
        <v>240815</v>
      </c>
      <c r="S232" s="87" t="s">
        <v>152</v>
      </c>
      <c r="T232" s="87" t="s">
        <v>151</v>
      </c>
      <c r="U232" s="87" t="s">
        <v>855</v>
      </c>
      <c r="V232" s="87" t="s">
        <v>856</v>
      </c>
      <c r="W232" s="89" t="n">
        <v>2022</v>
      </c>
      <c r="X232" s="89" t="n">
        <v>12</v>
      </c>
      <c r="Y232" s="87" t="s">
        <v>263</v>
      </c>
      <c r="Z232" s="89" t="n">
        <v>2479.17</v>
      </c>
      <c r="AA232" s="88" t="n">
        <f aca="false">IF(ISERROR(VLOOKUP(U232,$AD$3:$AJ$382,7,FALSE())),0,(VLOOKUP(U232,$AD$3:$AJ$382,7,FALSE())))</f>
        <v>42765.76</v>
      </c>
      <c r="AB232" s="88" t="n">
        <f aca="false">ROUND(IF(ISERROR(Z232/AA232),0,(Z232/AA232)),4)</f>
        <v>0.058</v>
      </c>
      <c r="AD232" s="90" t="s">
        <v>857</v>
      </c>
      <c r="AE232" s="90" t="s">
        <v>858</v>
      </c>
      <c r="AF232" s="90" t="n">
        <v>2022</v>
      </c>
      <c r="AG232" s="90" t="s">
        <v>83</v>
      </c>
      <c r="AH232" s="90" t="s">
        <v>253</v>
      </c>
      <c r="AI232" s="90" t="s">
        <v>254</v>
      </c>
      <c r="AJ232" s="90" t="n">
        <v>21114.22</v>
      </c>
    </row>
    <row r="233" customFormat="false" ht="12.75" hidden="false" customHeight="true" outlineLevel="0" collapsed="false">
      <c r="A233" s="84" t="s">
        <v>168</v>
      </c>
      <c r="B233" s="84" t="s">
        <v>167</v>
      </c>
      <c r="C233" s="85" t="s">
        <v>727</v>
      </c>
      <c r="D233" s="85" t="s">
        <v>728</v>
      </c>
      <c r="E233" s="85" t="n">
        <v>2022</v>
      </c>
      <c r="F233" s="86" t="n">
        <v>1028.84</v>
      </c>
      <c r="G233" s="86" t="n">
        <v>1077.55</v>
      </c>
      <c r="H233" s="86" t="n">
        <v>0</v>
      </c>
      <c r="I233" s="86" t="n">
        <v>0</v>
      </c>
      <c r="K233" s="99"/>
      <c r="R233" s="88" t="str">
        <f aca="false">S233&amp;U233</f>
        <v>241199</v>
      </c>
      <c r="S233" s="87" t="s">
        <v>152</v>
      </c>
      <c r="T233" s="87" t="s">
        <v>151</v>
      </c>
      <c r="U233" s="87" t="s">
        <v>758</v>
      </c>
      <c r="V233" s="87" t="s">
        <v>759</v>
      </c>
      <c r="W233" s="89" t="n">
        <v>2022</v>
      </c>
      <c r="X233" s="89" t="n">
        <v>1128</v>
      </c>
      <c r="Y233" s="87" t="s">
        <v>252</v>
      </c>
      <c r="Z233" s="89" t="n">
        <v>114214.21</v>
      </c>
      <c r="AA233" s="88" t="n">
        <f aca="false">IF(ISERROR(VLOOKUP(U233,$AD$3:$AJ$382,7,FALSE())),0,(VLOOKUP(U233,$AD$3:$AJ$382,7,FALSE())))</f>
        <v>114214.21</v>
      </c>
      <c r="AB233" s="88" t="n">
        <f aca="false">ROUND(IF(ISERROR(Z233/AA233),0,(Z233/AA233)),4)</f>
        <v>1</v>
      </c>
      <c r="AD233" s="90" t="s">
        <v>859</v>
      </c>
      <c r="AE233" s="90" t="s">
        <v>860</v>
      </c>
      <c r="AF233" s="90" t="n">
        <v>2022</v>
      </c>
      <c r="AG233" s="90" t="s">
        <v>83</v>
      </c>
      <c r="AH233" s="90" t="s">
        <v>253</v>
      </c>
      <c r="AI233" s="90" t="s">
        <v>254</v>
      </c>
      <c r="AJ233" s="90" t="n">
        <v>29143.12</v>
      </c>
    </row>
    <row r="234" customFormat="false" ht="12.75" hidden="false" customHeight="true" outlineLevel="0" collapsed="false">
      <c r="A234" s="84" t="s">
        <v>168</v>
      </c>
      <c r="B234" s="84" t="s">
        <v>167</v>
      </c>
      <c r="C234" s="85" t="s">
        <v>729</v>
      </c>
      <c r="D234" s="85" t="s">
        <v>730</v>
      </c>
      <c r="E234" s="85" t="n">
        <v>2022</v>
      </c>
      <c r="F234" s="86" t="n">
        <v>7175</v>
      </c>
      <c r="G234" s="86" t="n">
        <v>7995</v>
      </c>
      <c r="H234" s="86" t="n">
        <v>0</v>
      </c>
      <c r="I234" s="86" t="n">
        <v>0</v>
      </c>
      <c r="K234" s="99"/>
      <c r="R234" s="88" t="str">
        <f aca="false">S234&amp;U234</f>
        <v>241200</v>
      </c>
      <c r="S234" s="87" t="s">
        <v>152</v>
      </c>
      <c r="T234" s="87" t="s">
        <v>151</v>
      </c>
      <c r="U234" s="87" t="s">
        <v>762</v>
      </c>
      <c r="V234" s="87" t="s">
        <v>763</v>
      </c>
      <c r="W234" s="89" t="n">
        <v>2022</v>
      </c>
      <c r="X234" s="89" t="n">
        <v>377</v>
      </c>
      <c r="Y234" s="87" t="s">
        <v>263</v>
      </c>
      <c r="Z234" s="89" t="n">
        <v>38171.57</v>
      </c>
      <c r="AA234" s="88" t="n">
        <f aca="false">IF(ISERROR(VLOOKUP(U234,$AD$3:$AJ$382,7,FALSE())),0,(VLOOKUP(U234,$AD$3:$AJ$382,7,FALSE())))</f>
        <v>38171.57</v>
      </c>
      <c r="AB234" s="88" t="n">
        <f aca="false">ROUND(IF(ISERROR(Z234/AA234),0,(Z234/AA234)),4)</f>
        <v>1</v>
      </c>
      <c r="AD234" s="90" t="s">
        <v>861</v>
      </c>
      <c r="AE234" s="90" t="s">
        <v>862</v>
      </c>
      <c r="AF234" s="90" t="n">
        <v>2022</v>
      </c>
      <c r="AG234" s="90" t="s">
        <v>83</v>
      </c>
      <c r="AH234" s="90" t="s">
        <v>253</v>
      </c>
      <c r="AI234" s="90" t="s">
        <v>254</v>
      </c>
      <c r="AJ234" s="90" t="n">
        <v>31350</v>
      </c>
    </row>
    <row r="235" customFormat="false" ht="12.75" hidden="false" customHeight="true" outlineLevel="0" collapsed="false">
      <c r="A235" s="84" t="s">
        <v>168</v>
      </c>
      <c r="B235" s="84" t="s">
        <v>167</v>
      </c>
      <c r="C235" s="85" t="s">
        <v>731</v>
      </c>
      <c r="D235" s="85" t="s">
        <v>732</v>
      </c>
      <c r="E235" s="85" t="n">
        <v>2022</v>
      </c>
      <c r="F235" s="86" t="n">
        <v>7975.55</v>
      </c>
      <c r="G235" s="86" t="n">
        <v>8342.24</v>
      </c>
      <c r="H235" s="86" t="n">
        <v>0</v>
      </c>
      <c r="I235" s="86" t="n">
        <v>0</v>
      </c>
      <c r="K235" s="99"/>
      <c r="R235" s="88" t="str">
        <f aca="false">S235&amp;U235</f>
        <v>241205</v>
      </c>
      <c r="S235" s="87" t="s">
        <v>152</v>
      </c>
      <c r="T235" s="87" t="s">
        <v>151</v>
      </c>
      <c r="U235" s="87" t="s">
        <v>766</v>
      </c>
      <c r="V235" s="87" t="s">
        <v>767</v>
      </c>
      <c r="W235" s="89" t="n">
        <v>2022</v>
      </c>
      <c r="X235" s="89" t="n">
        <v>174</v>
      </c>
      <c r="Y235" s="87" t="s">
        <v>252</v>
      </c>
      <c r="Z235" s="89" t="n">
        <v>9860.44</v>
      </c>
      <c r="AA235" s="88" t="n">
        <f aca="false">IF(ISERROR(VLOOKUP(U235,$AD$3:$AJ$382,7,FALSE())),0,(VLOOKUP(U235,$AD$3:$AJ$382,7,FALSE())))</f>
        <v>9860.44</v>
      </c>
      <c r="AB235" s="88" t="n">
        <f aca="false">ROUND(IF(ISERROR(Z235/AA235),0,(Z235/AA235)),4)</f>
        <v>1</v>
      </c>
      <c r="AD235" s="90" t="s">
        <v>863</v>
      </c>
      <c r="AE235" s="90" t="s">
        <v>864</v>
      </c>
      <c r="AF235" s="90" t="n">
        <v>2022</v>
      </c>
      <c r="AG235" s="90" t="s">
        <v>83</v>
      </c>
      <c r="AH235" s="90" t="s">
        <v>253</v>
      </c>
      <c r="AI235" s="90" t="s">
        <v>254</v>
      </c>
      <c r="AJ235" s="90" t="n">
        <v>17600</v>
      </c>
    </row>
    <row r="236" customFormat="false" ht="12.75" hidden="false" customHeight="true" outlineLevel="0" collapsed="false">
      <c r="A236" s="84" t="s">
        <v>168</v>
      </c>
      <c r="B236" s="84" t="s">
        <v>167</v>
      </c>
      <c r="C236" s="85" t="s">
        <v>733</v>
      </c>
      <c r="D236" s="85" t="s">
        <v>734</v>
      </c>
      <c r="E236" s="85" t="n">
        <v>2022</v>
      </c>
      <c r="F236" s="86" t="n">
        <v>5997.08</v>
      </c>
      <c r="G236" s="86" t="n">
        <v>6188.52</v>
      </c>
      <c r="H236" s="86" t="n">
        <v>0</v>
      </c>
      <c r="I236" s="86" t="n">
        <v>0</v>
      </c>
      <c r="K236" s="99"/>
      <c r="R236" s="88" t="str">
        <f aca="false">S236&amp;U236</f>
        <v>241206</v>
      </c>
      <c r="S236" s="87" t="s">
        <v>152</v>
      </c>
      <c r="T236" s="87" t="s">
        <v>151</v>
      </c>
      <c r="U236" s="87" t="s">
        <v>770</v>
      </c>
      <c r="V236" s="87" t="s">
        <v>771</v>
      </c>
      <c r="W236" s="89" t="n">
        <v>2022</v>
      </c>
      <c r="X236" s="89" t="n">
        <v>79</v>
      </c>
      <c r="Y236" s="87" t="s">
        <v>263</v>
      </c>
      <c r="Z236" s="89" t="n">
        <v>8752.53</v>
      </c>
      <c r="AA236" s="88" t="n">
        <f aca="false">IF(ISERROR(VLOOKUP(U236,$AD$3:$AJ$382,7,FALSE())),0,(VLOOKUP(U236,$AD$3:$AJ$382,7,FALSE())))</f>
        <v>9860.44</v>
      </c>
      <c r="AB236" s="88" t="n">
        <f aca="false">ROUND(IF(ISERROR(Z236/AA236),0,(Z236/AA236)),4)</f>
        <v>0.8876</v>
      </c>
      <c r="AD236" s="90" t="s">
        <v>865</v>
      </c>
      <c r="AE236" s="90" t="s">
        <v>866</v>
      </c>
      <c r="AF236" s="90" t="n">
        <v>2022</v>
      </c>
      <c r="AG236" s="90" t="s">
        <v>83</v>
      </c>
      <c r="AH236" s="90" t="s">
        <v>253</v>
      </c>
      <c r="AI236" s="90" t="s">
        <v>254</v>
      </c>
      <c r="AJ236" s="90" t="n">
        <v>54226.21</v>
      </c>
    </row>
    <row r="237" customFormat="false" ht="12.75" hidden="false" customHeight="true" outlineLevel="0" collapsed="false">
      <c r="A237" s="84" t="s">
        <v>168</v>
      </c>
      <c r="B237" s="84" t="s">
        <v>167</v>
      </c>
      <c r="C237" s="85" t="s">
        <v>735</v>
      </c>
      <c r="D237" s="85" t="s">
        <v>736</v>
      </c>
      <c r="E237" s="85" t="n">
        <v>2022</v>
      </c>
      <c r="F237" s="86" t="n">
        <v>7046.16</v>
      </c>
      <c r="G237" s="86" t="n">
        <v>7206.3</v>
      </c>
      <c r="H237" s="86" t="n">
        <v>0</v>
      </c>
      <c r="I237" s="86" t="n">
        <v>0</v>
      </c>
      <c r="K237" s="99"/>
      <c r="R237" s="88" t="str">
        <f aca="false">S237&amp;U237</f>
        <v>241211</v>
      </c>
      <c r="S237" s="87" t="s">
        <v>152</v>
      </c>
      <c r="T237" s="87" t="s">
        <v>151</v>
      </c>
      <c r="U237" s="87" t="s">
        <v>774</v>
      </c>
      <c r="V237" s="87" t="s">
        <v>775</v>
      </c>
      <c r="W237" s="89" t="n">
        <v>2022</v>
      </c>
      <c r="X237" s="89" t="n">
        <v>75</v>
      </c>
      <c r="Y237" s="87" t="s">
        <v>252</v>
      </c>
      <c r="Z237" s="89" t="n">
        <v>0</v>
      </c>
      <c r="AA237" s="106" t="n">
        <f aca="false">IF(ISERROR(VLOOKUP(U237,$AD$3:$AJ$382,7,FALSE())),0,(VLOOKUP(U237,$AD$3:$AJ$382,7,FALSE())))</f>
        <v>0</v>
      </c>
      <c r="AB237" s="88" t="n">
        <f aca="false">ROUND(IF(ISERROR(Z237/AA237),0,(Z237/AA237)),4)</f>
        <v>0</v>
      </c>
      <c r="AD237" s="90" t="s">
        <v>867</v>
      </c>
      <c r="AE237" s="90" t="s">
        <v>868</v>
      </c>
      <c r="AF237" s="90" t="n">
        <v>2022</v>
      </c>
      <c r="AG237" s="90" t="s">
        <v>83</v>
      </c>
      <c r="AH237" s="90" t="s">
        <v>253</v>
      </c>
      <c r="AI237" s="90" t="s">
        <v>254</v>
      </c>
      <c r="AJ237" s="90" t="n">
        <v>36416.33</v>
      </c>
    </row>
    <row r="238" customFormat="false" ht="12.75" hidden="false" customHeight="true" outlineLevel="0" collapsed="false">
      <c r="A238" s="84" t="s">
        <v>168</v>
      </c>
      <c r="B238" s="84" t="s">
        <v>167</v>
      </c>
      <c r="C238" s="85" t="s">
        <v>737</v>
      </c>
      <c r="D238" s="85" t="s">
        <v>738</v>
      </c>
      <c r="E238" s="85" t="n">
        <v>2022</v>
      </c>
      <c r="F238" s="86" t="n">
        <v>12013.48</v>
      </c>
      <c r="G238" s="86" t="n">
        <v>12291.96</v>
      </c>
      <c r="H238" s="86" t="n">
        <v>0</v>
      </c>
      <c r="I238" s="86" t="n">
        <v>0</v>
      </c>
      <c r="K238" s="99"/>
      <c r="R238" s="88" t="str">
        <f aca="false">S238&amp;U238</f>
        <v>250487</v>
      </c>
      <c r="S238" s="87" t="s">
        <v>154</v>
      </c>
      <c r="T238" s="87" t="s">
        <v>153</v>
      </c>
      <c r="U238" s="87" t="s">
        <v>645</v>
      </c>
      <c r="V238" s="87" t="s">
        <v>646</v>
      </c>
      <c r="W238" s="89" t="n">
        <v>2022</v>
      </c>
      <c r="X238" s="89" t="n">
        <v>5415</v>
      </c>
      <c r="Y238" s="87" t="s">
        <v>252</v>
      </c>
      <c r="Z238" s="89" t="n">
        <v>499335.41</v>
      </c>
      <c r="AA238" s="88" t="n">
        <f aca="false">IF(ISERROR(VLOOKUP(U238,$AD$3:$AJ$382,7,FALSE())),0,(VLOOKUP(U238,$AD$3:$AJ$382,7,FALSE())))</f>
        <v>499335.41</v>
      </c>
      <c r="AB238" s="88" t="n">
        <f aca="false">ROUND(IF(ISERROR(Z238/AA238),0,(Z238/AA238)),4)</f>
        <v>1</v>
      </c>
      <c r="AD238" s="90" t="s">
        <v>869</v>
      </c>
      <c r="AE238" s="90" t="s">
        <v>870</v>
      </c>
      <c r="AF238" s="90" t="n">
        <v>2022</v>
      </c>
      <c r="AG238" s="90" t="s">
        <v>83</v>
      </c>
      <c r="AH238" s="90" t="s">
        <v>253</v>
      </c>
      <c r="AI238" s="90" t="s">
        <v>254</v>
      </c>
      <c r="AJ238" s="90" t="n">
        <v>6347.31</v>
      </c>
    </row>
    <row r="239" customFormat="false" ht="12.75" hidden="false" customHeight="true" outlineLevel="0" collapsed="false">
      <c r="A239" s="84" t="s">
        <v>168</v>
      </c>
      <c r="B239" s="84" t="s">
        <v>167</v>
      </c>
      <c r="C239" s="85" t="s">
        <v>739</v>
      </c>
      <c r="D239" s="85" t="s">
        <v>740</v>
      </c>
      <c r="E239" s="85" t="n">
        <v>2022</v>
      </c>
      <c r="F239" s="86" t="n">
        <v>4679.29</v>
      </c>
      <c r="G239" s="86" t="n">
        <v>4741.07</v>
      </c>
      <c r="H239" s="86" t="n">
        <v>0</v>
      </c>
      <c r="I239" s="86" t="n">
        <v>0</v>
      </c>
      <c r="K239" s="99"/>
      <c r="R239" s="88" t="str">
        <f aca="false">S239&amp;U239</f>
        <v>250488</v>
      </c>
      <c r="S239" s="87" t="s">
        <v>154</v>
      </c>
      <c r="T239" s="87" t="s">
        <v>153</v>
      </c>
      <c r="U239" s="87" t="s">
        <v>649</v>
      </c>
      <c r="V239" s="87" t="s">
        <v>650</v>
      </c>
      <c r="W239" s="89" t="n">
        <v>2022</v>
      </c>
      <c r="X239" s="89" t="n">
        <v>2774</v>
      </c>
      <c r="Y239" s="87" t="s">
        <v>263</v>
      </c>
      <c r="Z239" s="89" t="n">
        <v>249364.09</v>
      </c>
      <c r="AA239" s="88" t="n">
        <f aca="false">IF(ISERROR(VLOOKUP(U239,$AD$3:$AJ$382,7,FALSE())),0,(VLOOKUP(U239,$AD$3:$AJ$382,7,FALSE())))</f>
        <v>249364.09</v>
      </c>
      <c r="AB239" s="88" t="n">
        <f aca="false">ROUND(IF(ISERROR(Z239/AA239),0,(Z239/AA239)),4)</f>
        <v>1</v>
      </c>
      <c r="AD239" s="90" t="s">
        <v>871</v>
      </c>
      <c r="AE239" s="90" t="s">
        <v>872</v>
      </c>
      <c r="AF239" s="90" t="n">
        <v>2022</v>
      </c>
      <c r="AG239" s="90" t="s">
        <v>83</v>
      </c>
      <c r="AH239" s="90" t="s">
        <v>253</v>
      </c>
      <c r="AI239" s="90" t="s">
        <v>254</v>
      </c>
      <c r="AJ239" s="90" t="n">
        <v>6076.36</v>
      </c>
    </row>
    <row r="240" customFormat="false" ht="12.75" hidden="false" customHeight="true" outlineLevel="0" collapsed="false">
      <c r="A240" s="84" t="s">
        <v>168</v>
      </c>
      <c r="B240" s="84" t="s">
        <v>167</v>
      </c>
      <c r="C240" s="85" t="s">
        <v>249</v>
      </c>
      <c r="D240" s="85" t="s">
        <v>741</v>
      </c>
      <c r="E240" s="85" t="n">
        <v>2022</v>
      </c>
      <c r="F240" s="86" t="n">
        <v>16412.39</v>
      </c>
      <c r="G240" s="86" t="n">
        <v>14602.59</v>
      </c>
      <c r="H240" s="86" t="n">
        <v>0</v>
      </c>
      <c r="I240" s="86" t="n">
        <v>0</v>
      </c>
      <c r="K240" s="99"/>
      <c r="R240" s="88" t="str">
        <f aca="false">S240&amp;U240</f>
        <v>250491</v>
      </c>
      <c r="S240" s="87" t="s">
        <v>154</v>
      </c>
      <c r="T240" s="87" t="s">
        <v>153</v>
      </c>
      <c r="U240" s="87" t="s">
        <v>651</v>
      </c>
      <c r="V240" s="87" t="s">
        <v>652</v>
      </c>
      <c r="W240" s="89" t="n">
        <v>2022</v>
      </c>
      <c r="X240" s="89" t="n">
        <v>28</v>
      </c>
      <c r="Y240" s="87" t="s">
        <v>252</v>
      </c>
      <c r="Z240" s="89" t="n">
        <v>6509.39</v>
      </c>
      <c r="AA240" s="88" t="n">
        <f aca="false">IF(ISERROR(VLOOKUP(U240,$AD$3:$AJ$382,7,FALSE())),0,(VLOOKUP(U240,$AD$3:$AJ$382,7,FALSE())))</f>
        <v>6509.39</v>
      </c>
      <c r="AB240" s="88" t="n">
        <f aca="false">ROUND(IF(ISERROR(Z240/AA240),0,(Z240/AA240)),4)</f>
        <v>1</v>
      </c>
      <c r="AD240" s="90" t="s">
        <v>273</v>
      </c>
      <c r="AE240" s="90" t="s">
        <v>873</v>
      </c>
      <c r="AF240" s="90" t="n">
        <v>2022</v>
      </c>
      <c r="AG240" s="90" t="s">
        <v>83</v>
      </c>
      <c r="AH240" s="90" t="s">
        <v>253</v>
      </c>
      <c r="AI240" s="90" t="s">
        <v>254</v>
      </c>
      <c r="AJ240" s="90" t="n">
        <v>20900</v>
      </c>
    </row>
    <row r="241" customFormat="false" ht="12.75" hidden="false" customHeight="true" outlineLevel="0" collapsed="false">
      <c r="A241" s="84" t="s">
        <v>168</v>
      </c>
      <c r="B241" s="84" t="s">
        <v>167</v>
      </c>
      <c r="C241" s="85" t="s">
        <v>742</v>
      </c>
      <c r="D241" s="85" t="s">
        <v>743</v>
      </c>
      <c r="E241" s="85" t="n">
        <v>2022</v>
      </c>
      <c r="F241" s="86" t="n">
        <v>3953.25</v>
      </c>
      <c r="G241" s="86" t="n">
        <v>3777.55</v>
      </c>
      <c r="H241" s="86" t="n">
        <v>0</v>
      </c>
      <c r="I241" s="86" t="n">
        <v>0</v>
      </c>
      <c r="K241" s="99"/>
      <c r="R241" s="88" t="str">
        <f aca="false">S241&amp;U241</f>
        <v>250495</v>
      </c>
      <c r="S241" s="87" t="s">
        <v>154</v>
      </c>
      <c r="T241" s="87" t="s">
        <v>153</v>
      </c>
      <c r="U241" s="87" t="s">
        <v>653</v>
      </c>
      <c r="V241" s="87" t="s">
        <v>654</v>
      </c>
      <c r="W241" s="89" t="n">
        <v>2022</v>
      </c>
      <c r="X241" s="89" t="n">
        <v>14</v>
      </c>
      <c r="Y241" s="87" t="s">
        <v>252</v>
      </c>
      <c r="Z241" s="89" t="n">
        <v>2722.72</v>
      </c>
      <c r="AA241" s="88" t="n">
        <f aca="false">IF(ISERROR(VLOOKUP(U241,$AD$3:$AJ$382,7,FALSE())),0,(VLOOKUP(U241,$AD$3:$AJ$382,7,FALSE())))</f>
        <v>2722.72</v>
      </c>
      <c r="AB241" s="88" t="n">
        <f aca="false">ROUND(IF(ISERROR(Z241/AA241),0,(Z241/AA241)),4)</f>
        <v>1</v>
      </c>
      <c r="AD241" s="90" t="s">
        <v>278</v>
      </c>
      <c r="AE241" s="90" t="s">
        <v>874</v>
      </c>
      <c r="AF241" s="90" t="n">
        <v>2022</v>
      </c>
      <c r="AG241" s="90" t="s">
        <v>83</v>
      </c>
      <c r="AH241" s="90" t="s">
        <v>253</v>
      </c>
      <c r="AI241" s="90" t="s">
        <v>254</v>
      </c>
      <c r="AJ241" s="90" t="n">
        <v>20600.06</v>
      </c>
    </row>
    <row r="242" customFormat="false" ht="12.75" hidden="false" customHeight="true" outlineLevel="0" collapsed="false">
      <c r="A242" s="84" t="s">
        <v>168</v>
      </c>
      <c r="B242" s="84" t="s">
        <v>167</v>
      </c>
      <c r="C242" s="85" t="s">
        <v>744</v>
      </c>
      <c r="D242" s="85" t="s">
        <v>745</v>
      </c>
      <c r="E242" s="85" t="n">
        <v>2022</v>
      </c>
      <c r="F242" s="86" t="n">
        <v>7391.56</v>
      </c>
      <c r="G242" s="86" t="n">
        <v>7559.55</v>
      </c>
      <c r="H242" s="86" t="n">
        <v>0</v>
      </c>
      <c r="I242" s="86" t="n">
        <v>0</v>
      </c>
      <c r="K242" s="99"/>
      <c r="R242" s="88" t="str">
        <f aca="false">S242&amp;U242</f>
        <v>250498</v>
      </c>
      <c r="S242" s="87" t="s">
        <v>154</v>
      </c>
      <c r="T242" s="87" t="s">
        <v>153</v>
      </c>
      <c r="U242" s="87" t="s">
        <v>792</v>
      </c>
      <c r="V242" s="87" t="s">
        <v>793</v>
      </c>
      <c r="W242" s="89" t="n">
        <v>2022</v>
      </c>
      <c r="X242" s="89" t="n">
        <v>13</v>
      </c>
      <c r="Y242" s="87" t="s">
        <v>252</v>
      </c>
      <c r="Z242" s="89" t="n">
        <v>0</v>
      </c>
      <c r="AA242" s="88" t="n">
        <f aca="false">IF(ISERROR(VLOOKUP(U242,$AD$3:$AJ$382,7,FALSE())),0,(VLOOKUP(U242,$AD$3:$AJ$382,7,FALSE())))</f>
        <v>0</v>
      </c>
      <c r="AB242" s="88" t="n">
        <f aca="false">ROUND(IF(ISERROR(Z242/AA242),0,(Z242/AA242)),4)</f>
        <v>0</v>
      </c>
      <c r="AD242" s="90" t="s">
        <v>875</v>
      </c>
      <c r="AE242" s="90" t="s">
        <v>876</v>
      </c>
      <c r="AF242" s="90" t="n">
        <v>2022</v>
      </c>
      <c r="AG242" s="90" t="s">
        <v>83</v>
      </c>
      <c r="AH242" s="90" t="s">
        <v>253</v>
      </c>
      <c r="AI242" s="90" t="s">
        <v>254</v>
      </c>
      <c r="AJ242" s="90" t="n">
        <v>78113.75</v>
      </c>
    </row>
    <row r="243" customFormat="false" ht="12.75" hidden="false" customHeight="true" outlineLevel="0" collapsed="false">
      <c r="A243" s="84" t="s">
        <v>168</v>
      </c>
      <c r="B243" s="84" t="s">
        <v>167</v>
      </c>
      <c r="C243" s="85" t="s">
        <v>746</v>
      </c>
      <c r="D243" s="85" t="s">
        <v>747</v>
      </c>
      <c r="E243" s="85" t="n">
        <v>2022</v>
      </c>
      <c r="F243" s="86" t="n">
        <v>49812.34</v>
      </c>
      <c r="G243" s="86" t="n">
        <v>50967.36</v>
      </c>
      <c r="H243" s="86" t="n">
        <v>0</v>
      </c>
      <c r="I243" s="86" t="n">
        <v>0</v>
      </c>
      <c r="K243" s="99"/>
      <c r="R243" s="88" t="str">
        <f aca="false">S243&amp;U243</f>
        <v>250502</v>
      </c>
      <c r="S243" s="87" t="s">
        <v>154</v>
      </c>
      <c r="T243" s="87" t="s">
        <v>153</v>
      </c>
      <c r="U243" s="87" t="s">
        <v>657</v>
      </c>
      <c r="V243" s="87" t="s">
        <v>658</v>
      </c>
      <c r="W243" s="89" t="n">
        <v>2022</v>
      </c>
      <c r="X243" s="89" t="n">
        <v>71</v>
      </c>
      <c r="Y243" s="87" t="s">
        <v>252</v>
      </c>
      <c r="Z243" s="89" t="n">
        <v>6652.8</v>
      </c>
      <c r="AA243" s="88" t="n">
        <f aca="false">IF(ISERROR(VLOOKUP(U243,$AD$3:$AJ$382,7,FALSE())),0,(VLOOKUP(U243,$AD$3:$AJ$382,7,FALSE())))</f>
        <v>6652.8</v>
      </c>
      <c r="AB243" s="88" t="n">
        <f aca="false">ROUND(IF(ISERROR(Z243/AA243),0,(Z243/AA243)),4)</f>
        <v>1</v>
      </c>
      <c r="AD243" s="90" t="s">
        <v>877</v>
      </c>
      <c r="AE243" s="90" t="s">
        <v>878</v>
      </c>
      <c r="AF243" s="90" t="n">
        <v>2022</v>
      </c>
      <c r="AG243" s="90" t="s">
        <v>83</v>
      </c>
      <c r="AH243" s="90" t="s">
        <v>253</v>
      </c>
      <c r="AI243" s="90" t="s">
        <v>254</v>
      </c>
      <c r="AJ243" s="90" t="n">
        <v>34238.11</v>
      </c>
    </row>
    <row r="244" customFormat="false" ht="12.75" hidden="false" customHeight="true" outlineLevel="0" collapsed="false">
      <c r="A244" s="84" t="s">
        <v>170</v>
      </c>
      <c r="B244" s="84" t="s">
        <v>169</v>
      </c>
      <c r="C244" s="85" t="s">
        <v>748</v>
      </c>
      <c r="D244" s="85" t="s">
        <v>749</v>
      </c>
      <c r="E244" s="85" t="n">
        <v>2022</v>
      </c>
      <c r="F244" s="86" t="n">
        <v>15478.42</v>
      </c>
      <c r="G244" s="86" t="n">
        <v>17031.02</v>
      </c>
      <c r="H244" s="86" t="n">
        <v>0</v>
      </c>
      <c r="I244" s="86" t="n">
        <v>0</v>
      </c>
      <c r="K244" s="99"/>
      <c r="R244" s="88" t="str">
        <f aca="false">S244&amp;U244</f>
        <v>250503</v>
      </c>
      <c r="S244" s="87" t="s">
        <v>154</v>
      </c>
      <c r="T244" s="87" t="s">
        <v>153</v>
      </c>
      <c r="U244" s="87" t="s">
        <v>659</v>
      </c>
      <c r="V244" s="87" t="s">
        <v>660</v>
      </c>
      <c r="W244" s="89" t="n">
        <v>2022</v>
      </c>
      <c r="X244" s="89" t="n">
        <v>26</v>
      </c>
      <c r="Y244" s="87" t="s">
        <v>263</v>
      </c>
      <c r="Z244" s="89" t="n">
        <v>2834.37</v>
      </c>
      <c r="AA244" s="88" t="n">
        <f aca="false">IF(ISERROR(VLOOKUP(U244,$AD$3:$AJ$382,7,FALSE())),0,(VLOOKUP(U244,$AD$3:$AJ$382,7,FALSE())))</f>
        <v>2834.37</v>
      </c>
      <c r="AB244" s="88" t="n">
        <f aca="false">ROUND(IF(ISERROR(Z244/AA244),0,(Z244/AA244)),4)</f>
        <v>1</v>
      </c>
      <c r="AD244" s="90" t="s">
        <v>879</v>
      </c>
      <c r="AE244" s="90" t="s">
        <v>880</v>
      </c>
      <c r="AF244" s="90" t="n">
        <v>2022</v>
      </c>
      <c r="AG244" s="90" t="s">
        <v>83</v>
      </c>
      <c r="AH244" s="90" t="s">
        <v>253</v>
      </c>
      <c r="AI244" s="90" t="s">
        <v>254</v>
      </c>
      <c r="AJ244" s="90" t="n">
        <v>18246.74</v>
      </c>
    </row>
    <row r="245" customFormat="false" ht="12.75" hidden="false" customHeight="true" outlineLevel="0" collapsed="false">
      <c r="A245" s="84" t="s">
        <v>170</v>
      </c>
      <c r="B245" s="84" t="s">
        <v>169</v>
      </c>
      <c r="C245" s="85" t="s">
        <v>750</v>
      </c>
      <c r="D245" s="85" t="s">
        <v>751</v>
      </c>
      <c r="E245" s="85" t="n">
        <v>2022</v>
      </c>
      <c r="F245" s="86" t="n">
        <v>15362.22</v>
      </c>
      <c r="G245" s="86" t="n">
        <v>16900.4</v>
      </c>
      <c r="H245" s="86" t="n">
        <v>0</v>
      </c>
      <c r="I245" s="86" t="n">
        <v>0</v>
      </c>
      <c r="K245" s="99"/>
      <c r="R245" s="88" t="str">
        <f aca="false">S245&amp;U245</f>
        <v>251221</v>
      </c>
      <c r="S245" s="87" t="s">
        <v>154</v>
      </c>
      <c r="T245" s="87" t="s">
        <v>153</v>
      </c>
      <c r="U245" s="87" t="s">
        <v>798</v>
      </c>
      <c r="V245" s="87" t="s">
        <v>799</v>
      </c>
      <c r="W245" s="89" t="n">
        <v>2022</v>
      </c>
      <c r="X245" s="89" t="n">
        <v>144</v>
      </c>
      <c r="Y245" s="87" t="s">
        <v>263</v>
      </c>
      <c r="Z245" s="89" t="n">
        <v>8586.76</v>
      </c>
      <c r="AA245" s="88" t="n">
        <f aca="false">IF(ISERROR(VLOOKUP(U245,$AD$3:$AJ$382,7,FALSE())),0,(VLOOKUP(U245,$AD$3:$AJ$382,7,FALSE())))</f>
        <v>8586.76</v>
      </c>
      <c r="AB245" s="88" t="n">
        <f aca="false">ROUND(IF(ISERROR(Z245/AA245),0,(Z245/AA245)),4)</f>
        <v>1</v>
      </c>
      <c r="AD245" s="90" t="s">
        <v>881</v>
      </c>
      <c r="AE245" s="90" t="s">
        <v>882</v>
      </c>
      <c r="AF245" s="90" t="n">
        <v>2022</v>
      </c>
      <c r="AG245" s="90" t="s">
        <v>83</v>
      </c>
      <c r="AH245" s="90" t="s">
        <v>253</v>
      </c>
      <c r="AI245" s="90" t="s">
        <v>254</v>
      </c>
      <c r="AJ245" s="90" t="n">
        <v>2500</v>
      </c>
    </row>
    <row r="246" customFormat="false" ht="12.75" hidden="false" customHeight="true" outlineLevel="0" collapsed="false">
      <c r="A246" s="84" t="s">
        <v>170</v>
      </c>
      <c r="B246" s="84" t="s">
        <v>169</v>
      </c>
      <c r="C246" s="85" t="s">
        <v>754</v>
      </c>
      <c r="D246" s="85" t="s">
        <v>755</v>
      </c>
      <c r="E246" s="85" t="n">
        <v>2022</v>
      </c>
      <c r="F246" s="86" t="n">
        <v>5546.01</v>
      </c>
      <c r="G246" s="86" t="n">
        <v>6004.04</v>
      </c>
      <c r="H246" s="86" t="n">
        <v>0</v>
      </c>
      <c r="I246" s="86" t="n">
        <v>0</v>
      </c>
      <c r="K246" s="99"/>
      <c r="R246" s="88" t="str">
        <f aca="false">S246&amp;U246</f>
        <v>251240</v>
      </c>
      <c r="S246" s="87" t="s">
        <v>154</v>
      </c>
      <c r="T246" s="87" t="s">
        <v>153</v>
      </c>
      <c r="U246" s="87" t="s">
        <v>784</v>
      </c>
      <c r="V246" s="87" t="s">
        <v>785</v>
      </c>
      <c r="W246" s="89" t="n">
        <v>2022</v>
      </c>
      <c r="X246" s="89" t="n">
        <v>1720</v>
      </c>
      <c r="Y246" s="87" t="s">
        <v>263</v>
      </c>
      <c r="Z246" s="89" t="n">
        <v>67795.2</v>
      </c>
      <c r="AA246" s="88" t="n">
        <f aca="false">IF(ISERROR(VLOOKUP(U246,$AD$3:$AJ$382,7,FALSE())),0,(VLOOKUP(U246,$AD$3:$AJ$382,7,FALSE())))</f>
        <v>67795.2</v>
      </c>
      <c r="AB246" s="88" t="n">
        <f aca="false">ROUND(IF(ISERROR(Z246/AA246),0,(Z246/AA246)),4)</f>
        <v>1</v>
      </c>
      <c r="AD246" s="90" t="s">
        <v>883</v>
      </c>
      <c r="AE246" s="90" t="s">
        <v>884</v>
      </c>
      <c r="AF246" s="90" t="n">
        <v>2022</v>
      </c>
      <c r="AG246" s="90" t="s">
        <v>83</v>
      </c>
      <c r="AH246" s="90" t="s">
        <v>253</v>
      </c>
      <c r="AI246" s="90" t="s">
        <v>254</v>
      </c>
      <c r="AJ246" s="90" t="n">
        <v>19393.67</v>
      </c>
    </row>
    <row r="247" customFormat="false" ht="12.75" hidden="false" customHeight="true" outlineLevel="0" collapsed="false">
      <c r="A247" s="84" t="s">
        <v>170</v>
      </c>
      <c r="B247" s="84" t="s">
        <v>169</v>
      </c>
      <c r="C247" s="85" t="s">
        <v>756</v>
      </c>
      <c r="D247" s="85" t="s">
        <v>757</v>
      </c>
      <c r="E247" s="85" t="n">
        <v>2022</v>
      </c>
      <c r="F247" s="86" t="n">
        <v>4998.74</v>
      </c>
      <c r="G247" s="86" t="n">
        <v>5465.75</v>
      </c>
      <c r="H247" s="86" t="n">
        <v>0</v>
      </c>
      <c r="I247" s="86" t="n">
        <v>0</v>
      </c>
      <c r="K247" s="99"/>
      <c r="R247" s="88" t="str">
        <f aca="false">S247&amp;U247</f>
        <v>259697</v>
      </c>
      <c r="S247" s="87" t="s">
        <v>154</v>
      </c>
      <c r="T247" s="87" t="s">
        <v>153</v>
      </c>
      <c r="U247" s="87" t="s">
        <v>818</v>
      </c>
      <c r="V247" s="87" t="s">
        <v>819</v>
      </c>
      <c r="W247" s="89" t="n">
        <v>2022</v>
      </c>
      <c r="X247" s="89" t="n">
        <v>0</v>
      </c>
      <c r="Y247" s="87" t="s">
        <v>252</v>
      </c>
      <c r="Z247" s="89" t="n">
        <v>0</v>
      </c>
      <c r="AA247" s="88" t="n">
        <f aca="false">IF(ISERROR(VLOOKUP(U247,$AD$3:$AJ$382,7,FALSE())),0,(VLOOKUP(U247,$AD$3:$AJ$382,7,FALSE())))</f>
        <v>0</v>
      </c>
      <c r="AB247" s="88" t="n">
        <f aca="false">ROUND(IF(ISERROR(Z247/AA247),0,(Z247/AA247)),4)</f>
        <v>0</v>
      </c>
      <c r="AD247" s="90" t="s">
        <v>885</v>
      </c>
      <c r="AE247" s="90" t="s">
        <v>886</v>
      </c>
      <c r="AF247" s="90" t="n">
        <v>2022</v>
      </c>
      <c r="AG247" s="90" t="s">
        <v>83</v>
      </c>
      <c r="AH247" s="90" t="s">
        <v>253</v>
      </c>
      <c r="AI247" s="90" t="s">
        <v>254</v>
      </c>
      <c r="AJ247" s="90" t="n">
        <v>11101.9</v>
      </c>
    </row>
    <row r="248" customFormat="false" ht="12.75" hidden="false" customHeight="true" outlineLevel="0" collapsed="false">
      <c r="A248" s="84" t="s">
        <v>172</v>
      </c>
      <c r="B248" s="84" t="s">
        <v>171</v>
      </c>
      <c r="C248" s="85" t="s">
        <v>760</v>
      </c>
      <c r="D248" s="85" t="s">
        <v>761</v>
      </c>
      <c r="E248" s="85" t="n">
        <v>2022</v>
      </c>
      <c r="F248" s="86" t="n">
        <v>25137.14</v>
      </c>
      <c r="G248" s="86" t="n">
        <v>24579.02</v>
      </c>
      <c r="H248" s="86" t="n">
        <v>0</v>
      </c>
      <c r="I248" s="86" t="n">
        <v>-8996.58</v>
      </c>
      <c r="K248" s="99"/>
      <c r="R248" s="88" t="str">
        <f aca="false">S248&amp;U248</f>
        <v>261224</v>
      </c>
      <c r="S248" s="87" t="s">
        <v>156</v>
      </c>
      <c r="T248" s="87" t="s">
        <v>155</v>
      </c>
      <c r="U248" s="87" t="s">
        <v>802</v>
      </c>
      <c r="V248" s="87" t="s">
        <v>803</v>
      </c>
      <c r="W248" s="89" t="n">
        <v>2022</v>
      </c>
      <c r="X248" s="89" t="n">
        <v>70</v>
      </c>
      <c r="Y248" s="87" t="s">
        <v>252</v>
      </c>
      <c r="Z248" s="89" t="n">
        <v>0</v>
      </c>
      <c r="AA248" s="88" t="n">
        <f aca="false">IF(ISERROR(VLOOKUP(U248,$AD$3:$AJ$382,7,FALSE())),0,(VLOOKUP(U248,$AD$3:$AJ$382,7,FALSE())))</f>
        <v>0</v>
      </c>
      <c r="AB248" s="88" t="n">
        <f aca="false">ROUND(IF(ISERROR(Z248/AA248),0,(Z248/AA248)),4)</f>
        <v>0</v>
      </c>
      <c r="AD248" s="90" t="s">
        <v>887</v>
      </c>
      <c r="AE248" s="90" t="s">
        <v>888</v>
      </c>
      <c r="AF248" s="90" t="n">
        <v>2022</v>
      </c>
      <c r="AG248" s="90" t="s">
        <v>83</v>
      </c>
      <c r="AH248" s="90" t="s">
        <v>253</v>
      </c>
      <c r="AI248" s="90" t="s">
        <v>254</v>
      </c>
      <c r="AJ248" s="90" t="n">
        <v>36208.26</v>
      </c>
    </row>
    <row r="249" customFormat="false" ht="12.75" hidden="false" customHeight="true" outlineLevel="0" collapsed="false">
      <c r="A249" s="84" t="s">
        <v>172</v>
      </c>
      <c r="B249" s="84" t="s">
        <v>171</v>
      </c>
      <c r="C249" s="85" t="s">
        <v>764</v>
      </c>
      <c r="D249" s="85" t="s">
        <v>765</v>
      </c>
      <c r="E249" s="85" t="n">
        <v>2022</v>
      </c>
      <c r="F249" s="86" t="n">
        <v>10927.07</v>
      </c>
      <c r="G249" s="86" t="n">
        <v>10556.49</v>
      </c>
      <c r="H249" s="86" t="n">
        <v>0</v>
      </c>
      <c r="I249" s="86" t="n">
        <v>0</v>
      </c>
      <c r="K249" s="99"/>
      <c r="R249" s="88" t="str">
        <f aca="false">S249&amp;U249</f>
        <v>261236</v>
      </c>
      <c r="S249" s="87" t="s">
        <v>156</v>
      </c>
      <c r="T249" s="87" t="s">
        <v>155</v>
      </c>
      <c r="U249" s="87" t="s">
        <v>788</v>
      </c>
      <c r="V249" s="87" t="s">
        <v>789</v>
      </c>
      <c r="W249" s="89" t="n">
        <v>2022</v>
      </c>
      <c r="X249" s="89" t="n">
        <v>161</v>
      </c>
      <c r="Y249" s="87" t="s">
        <v>252</v>
      </c>
      <c r="Z249" s="89" t="n">
        <v>26288.13</v>
      </c>
      <c r="AA249" s="88" t="n">
        <f aca="false">IF(ISERROR(VLOOKUP(U249,$AD$3:$AJ$382,7,FALSE())),0,(VLOOKUP(U249,$AD$3:$AJ$382,7,FALSE())))</f>
        <v>28900.62</v>
      </c>
      <c r="AB249" s="88" t="n">
        <f aca="false">ROUND(IF(ISERROR(Z249/AA249),0,(Z249/AA249)),4)</f>
        <v>0.9096</v>
      </c>
      <c r="AD249" s="90" t="s">
        <v>889</v>
      </c>
      <c r="AE249" s="90" t="s">
        <v>890</v>
      </c>
      <c r="AF249" s="90" t="n">
        <v>2022</v>
      </c>
      <c r="AG249" s="90" t="s">
        <v>83</v>
      </c>
      <c r="AH249" s="90" t="s">
        <v>253</v>
      </c>
      <c r="AI249" s="90" t="s">
        <v>254</v>
      </c>
      <c r="AJ249" s="90" t="n">
        <v>50000</v>
      </c>
    </row>
    <row r="250" customFormat="false" ht="12.75" hidden="false" customHeight="true" outlineLevel="0" collapsed="false">
      <c r="A250" s="84" t="s">
        <v>172</v>
      </c>
      <c r="B250" s="84" t="s">
        <v>171</v>
      </c>
      <c r="C250" s="85" t="s">
        <v>768</v>
      </c>
      <c r="D250" s="85" t="s">
        <v>769</v>
      </c>
      <c r="E250" s="85" t="n">
        <v>2022</v>
      </c>
      <c r="F250" s="86" t="n">
        <v>3001.09</v>
      </c>
      <c r="G250" s="86" t="n">
        <v>3010.37</v>
      </c>
      <c r="H250" s="86" t="n">
        <v>0</v>
      </c>
      <c r="I250" s="86" t="n">
        <v>0</v>
      </c>
      <c r="K250" s="99"/>
      <c r="R250" s="88" t="str">
        <f aca="false">S250&amp;U250</f>
        <v>261237</v>
      </c>
      <c r="S250" s="87" t="s">
        <v>156</v>
      </c>
      <c r="T250" s="87" t="s">
        <v>155</v>
      </c>
      <c r="U250" s="87" t="s">
        <v>794</v>
      </c>
      <c r="V250" s="87" t="s">
        <v>795</v>
      </c>
      <c r="W250" s="89" t="n">
        <v>2022</v>
      </c>
      <c r="X250" s="89" t="n">
        <v>54</v>
      </c>
      <c r="Y250" s="87" t="s">
        <v>263</v>
      </c>
      <c r="Z250" s="89" t="n">
        <v>26354.73</v>
      </c>
      <c r="AA250" s="88" t="n">
        <f aca="false">IF(ISERROR(VLOOKUP(U250,$AD$3:$AJ$382,7,FALSE())),0,(VLOOKUP(U250,$AD$3:$AJ$382,7,FALSE())))</f>
        <v>26354.73</v>
      </c>
      <c r="AB250" s="88" t="n">
        <f aca="false">ROUND(IF(ISERROR(Z250/AA250),0,(Z250/AA250)),4)</f>
        <v>1</v>
      </c>
      <c r="AD250" s="90" t="s">
        <v>891</v>
      </c>
      <c r="AE250" s="90" t="s">
        <v>892</v>
      </c>
      <c r="AF250" s="90" t="n">
        <v>2022</v>
      </c>
      <c r="AG250" s="90" t="s">
        <v>83</v>
      </c>
      <c r="AH250" s="90" t="s">
        <v>253</v>
      </c>
      <c r="AI250" s="90" t="s">
        <v>254</v>
      </c>
      <c r="AJ250" s="90" t="n">
        <v>82296.17</v>
      </c>
    </row>
    <row r="251" customFormat="false" ht="12.75" hidden="false" customHeight="true" outlineLevel="0" collapsed="false">
      <c r="A251" s="84" t="s">
        <v>172</v>
      </c>
      <c r="B251" s="84" t="s">
        <v>171</v>
      </c>
      <c r="C251" s="85" t="s">
        <v>893</v>
      </c>
      <c r="D251" s="85" t="s">
        <v>894</v>
      </c>
      <c r="E251" s="85" t="n">
        <v>2022</v>
      </c>
      <c r="F251" s="86" t="n">
        <v>2020.4</v>
      </c>
      <c r="G251" s="86" t="n">
        <v>2043.91</v>
      </c>
      <c r="H251" s="86" t="n">
        <v>0</v>
      </c>
      <c r="I251" s="86" t="n">
        <v>0</v>
      </c>
      <c r="K251" s="99"/>
      <c r="R251" s="88" t="str">
        <f aca="false">S251&amp;U251</f>
        <v>270519</v>
      </c>
      <c r="S251" s="87" t="s">
        <v>158</v>
      </c>
      <c r="T251" s="87" t="s">
        <v>157</v>
      </c>
      <c r="U251" s="87" t="s">
        <v>661</v>
      </c>
      <c r="V251" s="87" t="s">
        <v>662</v>
      </c>
      <c r="W251" s="89" t="n">
        <v>2022</v>
      </c>
      <c r="X251" s="89" t="n">
        <v>262</v>
      </c>
      <c r="Y251" s="87" t="s">
        <v>252</v>
      </c>
      <c r="Z251" s="89" t="n">
        <v>34981.63</v>
      </c>
      <c r="AA251" s="88" t="n">
        <f aca="false">IF(ISERROR(VLOOKUP(U251,$AD$3:$AJ$382,7,FALSE())),0,(VLOOKUP(U251,$AD$3:$AJ$382,7,FALSE())))</f>
        <v>34981.63</v>
      </c>
      <c r="AB251" s="88" t="n">
        <f aca="false">ROUND(IF(ISERROR(Z251/AA251),0,(Z251/AA251)),4)</f>
        <v>1</v>
      </c>
      <c r="AD251" s="90" t="s">
        <v>895</v>
      </c>
      <c r="AE251" s="90" t="s">
        <v>896</v>
      </c>
      <c r="AF251" s="90" t="n">
        <v>2022</v>
      </c>
      <c r="AG251" s="90" t="s">
        <v>83</v>
      </c>
      <c r="AH251" s="90" t="s">
        <v>253</v>
      </c>
      <c r="AI251" s="90" t="s">
        <v>254</v>
      </c>
      <c r="AJ251" s="90" t="n">
        <v>24824.04</v>
      </c>
    </row>
    <row r="252" customFormat="false" ht="12.75" hidden="false" customHeight="true" outlineLevel="0" collapsed="false">
      <c r="A252" s="84" t="s">
        <v>172</v>
      </c>
      <c r="B252" s="84" t="s">
        <v>171</v>
      </c>
      <c r="C252" s="85" t="s">
        <v>897</v>
      </c>
      <c r="D252" s="85" t="s">
        <v>898</v>
      </c>
      <c r="E252" s="85" t="n">
        <v>2022</v>
      </c>
      <c r="F252" s="86" t="n">
        <v>0</v>
      </c>
      <c r="G252" s="86" t="n">
        <v>0</v>
      </c>
      <c r="H252" s="86" t="n">
        <v>0</v>
      </c>
      <c r="I252" s="86" t="n">
        <v>0</v>
      </c>
      <c r="K252" s="99"/>
      <c r="R252" s="88" t="str">
        <f aca="false">S252&amp;U252</f>
        <v>270520</v>
      </c>
      <c r="S252" s="87" t="s">
        <v>158</v>
      </c>
      <c r="T252" s="87" t="s">
        <v>157</v>
      </c>
      <c r="U252" s="87" t="s">
        <v>663</v>
      </c>
      <c r="V252" s="87" t="s">
        <v>664</v>
      </c>
      <c r="W252" s="89" t="n">
        <v>2022</v>
      </c>
      <c r="X252" s="89" t="n">
        <v>138</v>
      </c>
      <c r="Y252" s="87" t="s">
        <v>263</v>
      </c>
      <c r="Z252" s="89" t="n">
        <v>23320.71</v>
      </c>
      <c r="AA252" s="88" t="n">
        <f aca="false">IF(ISERROR(VLOOKUP(U252,$AD$3:$AJ$382,7,FALSE())),0,(VLOOKUP(U252,$AD$3:$AJ$382,7,FALSE())))</f>
        <v>23320.71</v>
      </c>
      <c r="AB252" s="88" t="n">
        <f aca="false">ROUND(IF(ISERROR(Z252/AA252),0,(Z252/AA252)),4)</f>
        <v>1</v>
      </c>
      <c r="AD252" s="90" t="s">
        <v>899</v>
      </c>
      <c r="AE252" s="90" t="s">
        <v>900</v>
      </c>
      <c r="AF252" s="90" t="n">
        <v>2022</v>
      </c>
      <c r="AG252" s="90" t="s">
        <v>83</v>
      </c>
      <c r="AH252" s="90" t="s">
        <v>253</v>
      </c>
      <c r="AI252" s="90" t="s">
        <v>254</v>
      </c>
      <c r="AJ252" s="90" t="n">
        <v>1837.99</v>
      </c>
    </row>
    <row r="253" customFormat="false" ht="12.75" hidden="false" customHeight="true" outlineLevel="0" collapsed="false">
      <c r="A253" s="84" t="s">
        <v>172</v>
      </c>
      <c r="B253" s="84" t="s">
        <v>171</v>
      </c>
      <c r="C253" s="85" t="s">
        <v>901</v>
      </c>
      <c r="D253" s="85" t="s">
        <v>902</v>
      </c>
      <c r="E253" s="85" t="n">
        <v>2022</v>
      </c>
      <c r="F253" s="86" t="n">
        <v>0</v>
      </c>
      <c r="G253" s="86" t="n">
        <v>0</v>
      </c>
      <c r="H253" s="86" t="n">
        <v>0</v>
      </c>
      <c r="I253" s="86" t="n">
        <v>0</v>
      </c>
      <c r="K253" s="99"/>
      <c r="R253" s="88" t="str">
        <f aca="false">S253&amp;U253</f>
        <v>270522</v>
      </c>
      <c r="S253" s="87" t="s">
        <v>158</v>
      </c>
      <c r="T253" s="87" t="s">
        <v>157</v>
      </c>
      <c r="U253" s="87" t="s">
        <v>665</v>
      </c>
      <c r="V253" s="87" t="s">
        <v>666</v>
      </c>
      <c r="W253" s="89" t="n">
        <v>2022</v>
      </c>
      <c r="X253" s="89" t="n">
        <v>1221</v>
      </c>
      <c r="Y253" s="87" t="s">
        <v>263</v>
      </c>
      <c r="Z253" s="89" t="n">
        <v>143455.9</v>
      </c>
      <c r="AA253" s="88" t="n">
        <f aca="false">IF(ISERROR(VLOOKUP(U253,$AD$3:$AJ$382,7,FALSE())),0,(VLOOKUP(U253,$AD$3:$AJ$382,7,FALSE())))</f>
        <v>143455.9</v>
      </c>
      <c r="AB253" s="88" t="n">
        <f aca="false">ROUND(IF(ISERROR(Z253/AA253),0,(Z253/AA253)),4)</f>
        <v>1</v>
      </c>
      <c r="AD253" s="90" t="s">
        <v>903</v>
      </c>
      <c r="AE253" s="90" t="s">
        <v>904</v>
      </c>
      <c r="AF253" s="90" t="n">
        <v>2022</v>
      </c>
      <c r="AG253" s="90" t="s">
        <v>83</v>
      </c>
      <c r="AH253" s="90" t="s">
        <v>253</v>
      </c>
      <c r="AI253" s="90" t="s">
        <v>254</v>
      </c>
      <c r="AJ253" s="90" t="n">
        <v>41346.46</v>
      </c>
    </row>
    <row r="254" customFormat="false" ht="12.75" hidden="false" customHeight="true" outlineLevel="0" collapsed="false">
      <c r="A254" s="84" t="s">
        <v>172</v>
      </c>
      <c r="B254" s="84" t="s">
        <v>171</v>
      </c>
      <c r="C254" s="85" t="s">
        <v>905</v>
      </c>
      <c r="D254" s="85" t="s">
        <v>906</v>
      </c>
      <c r="E254" s="85" t="n">
        <v>2022</v>
      </c>
      <c r="F254" s="86" t="n">
        <v>5751</v>
      </c>
      <c r="G254" s="86" t="n">
        <v>5994</v>
      </c>
      <c r="H254" s="86" t="n">
        <v>0</v>
      </c>
      <c r="I254" s="86" t="n">
        <v>0</v>
      </c>
      <c r="K254" s="99"/>
      <c r="R254" s="88" t="str">
        <f aca="false">S254&amp;U254</f>
        <v>270527</v>
      </c>
      <c r="S254" s="87" t="s">
        <v>158</v>
      </c>
      <c r="T254" s="87" t="s">
        <v>157</v>
      </c>
      <c r="U254" s="87" t="s">
        <v>667</v>
      </c>
      <c r="V254" s="87" t="s">
        <v>668</v>
      </c>
      <c r="W254" s="89" t="n">
        <v>2022</v>
      </c>
      <c r="X254" s="89" t="n">
        <v>484</v>
      </c>
      <c r="Y254" s="87" t="s">
        <v>252</v>
      </c>
      <c r="Z254" s="89" t="n">
        <v>50808.68</v>
      </c>
      <c r="AA254" s="88" t="n">
        <f aca="false">IF(ISERROR(VLOOKUP(U254,$AD$3:$AJ$382,7,FALSE())),0,(VLOOKUP(U254,$AD$3:$AJ$382,7,FALSE())))</f>
        <v>50808.68</v>
      </c>
      <c r="AB254" s="88" t="n">
        <f aca="false">ROUND(IF(ISERROR(Z254/AA254),0,(Z254/AA254)),4)</f>
        <v>1</v>
      </c>
      <c r="AD254" s="90" t="s">
        <v>907</v>
      </c>
      <c r="AE254" s="90" t="s">
        <v>908</v>
      </c>
      <c r="AF254" s="90" t="n">
        <v>2022</v>
      </c>
      <c r="AG254" s="90" t="s">
        <v>83</v>
      </c>
      <c r="AH254" s="90" t="s">
        <v>253</v>
      </c>
      <c r="AI254" s="90" t="s">
        <v>254</v>
      </c>
      <c r="AJ254" s="90" t="n">
        <v>223962.7</v>
      </c>
    </row>
    <row r="255" customFormat="false" ht="12.75" hidden="false" customHeight="true" outlineLevel="0" collapsed="false">
      <c r="A255" s="84" t="s">
        <v>172</v>
      </c>
      <c r="B255" s="84" t="s">
        <v>171</v>
      </c>
      <c r="C255" s="85" t="s">
        <v>693</v>
      </c>
      <c r="D255" s="85" t="s">
        <v>694</v>
      </c>
      <c r="E255" s="85" t="n">
        <v>2022</v>
      </c>
      <c r="F255" s="86" t="n">
        <v>18228.68</v>
      </c>
      <c r="G255" s="86" t="n">
        <v>20149.87</v>
      </c>
      <c r="H255" s="86" t="n">
        <v>0</v>
      </c>
      <c r="I255" s="86" t="n">
        <v>-538.55</v>
      </c>
      <c r="K255" s="99"/>
      <c r="R255" s="88" t="str">
        <f aca="false">S255&amp;U255</f>
        <v>270528</v>
      </c>
      <c r="S255" s="87" t="s">
        <v>158</v>
      </c>
      <c r="T255" s="87" t="s">
        <v>157</v>
      </c>
      <c r="U255" s="87" t="s">
        <v>671</v>
      </c>
      <c r="V255" s="87" t="s">
        <v>672</v>
      </c>
      <c r="W255" s="89" t="n">
        <v>2022</v>
      </c>
      <c r="X255" s="89" t="n">
        <v>293</v>
      </c>
      <c r="Y255" s="87" t="s">
        <v>263</v>
      </c>
      <c r="Z255" s="89" t="n">
        <v>23909.97</v>
      </c>
      <c r="AA255" s="88" t="n">
        <f aca="false">IF(ISERROR(VLOOKUP(U255,$AD$3:$AJ$382,7,FALSE())),0,(VLOOKUP(U255,$AD$3:$AJ$382,7,FALSE())))</f>
        <v>23909.97</v>
      </c>
      <c r="AB255" s="88" t="n">
        <f aca="false">ROUND(IF(ISERROR(Z255/AA255),0,(Z255/AA255)),4)</f>
        <v>1</v>
      </c>
      <c r="AD255" s="90" t="s">
        <v>909</v>
      </c>
      <c r="AE255" s="90" t="s">
        <v>910</v>
      </c>
      <c r="AF255" s="90" t="n">
        <v>2022</v>
      </c>
      <c r="AG255" s="90" t="s">
        <v>83</v>
      </c>
      <c r="AH255" s="90" t="s">
        <v>253</v>
      </c>
      <c r="AI255" s="90" t="s">
        <v>254</v>
      </c>
      <c r="AJ255" s="90" t="n">
        <v>120595.3</v>
      </c>
    </row>
    <row r="256" customFormat="false" ht="12.75" hidden="false" customHeight="true" outlineLevel="0" collapsed="false">
      <c r="A256" s="84" t="s">
        <v>172</v>
      </c>
      <c r="B256" s="84" t="s">
        <v>171</v>
      </c>
      <c r="C256" s="85" t="s">
        <v>911</v>
      </c>
      <c r="D256" s="85" t="s">
        <v>912</v>
      </c>
      <c r="E256" s="85" t="n">
        <v>2022</v>
      </c>
      <c r="F256" s="86" t="n">
        <v>7767.29</v>
      </c>
      <c r="G256" s="86" t="n">
        <v>8635.66</v>
      </c>
      <c r="H256" s="86" t="n">
        <v>0</v>
      </c>
      <c r="I256" s="86" t="n">
        <v>-425.95</v>
      </c>
      <c r="K256" s="99"/>
      <c r="R256" s="88" t="str">
        <f aca="false">S256&amp;U256</f>
        <v>270529</v>
      </c>
      <c r="S256" s="87" t="s">
        <v>158</v>
      </c>
      <c r="T256" s="87" t="s">
        <v>157</v>
      </c>
      <c r="U256" s="87" t="s">
        <v>673</v>
      </c>
      <c r="V256" s="87" t="s">
        <v>674</v>
      </c>
      <c r="W256" s="89" t="n">
        <v>2022</v>
      </c>
      <c r="X256" s="89" t="n">
        <v>82</v>
      </c>
      <c r="Y256" s="87" t="s">
        <v>252</v>
      </c>
      <c r="Z256" s="89" t="n">
        <v>16385.1</v>
      </c>
      <c r="AA256" s="88" t="n">
        <f aca="false">IF(ISERROR(VLOOKUP(U256,$AD$3:$AJ$382,7,FALSE())),0,(VLOOKUP(U256,$AD$3:$AJ$382,7,FALSE())))</f>
        <v>16385.1</v>
      </c>
      <c r="AB256" s="88" t="n">
        <f aca="false">ROUND(IF(ISERROR(Z256/AA256),0,(Z256/AA256)),4)</f>
        <v>1</v>
      </c>
      <c r="AD256" s="90" t="s">
        <v>913</v>
      </c>
      <c r="AE256" s="90" t="s">
        <v>914</v>
      </c>
      <c r="AF256" s="90" t="n">
        <v>2022</v>
      </c>
      <c r="AG256" s="90" t="s">
        <v>83</v>
      </c>
      <c r="AH256" s="90" t="s">
        <v>253</v>
      </c>
      <c r="AI256" s="90" t="s">
        <v>254</v>
      </c>
      <c r="AJ256" s="90" t="n">
        <v>32689.33</v>
      </c>
    </row>
    <row r="257" customFormat="false" ht="12.75" hidden="false" customHeight="true" outlineLevel="0" collapsed="false">
      <c r="A257" s="84" t="s">
        <v>174</v>
      </c>
      <c r="B257" s="84" t="s">
        <v>173</v>
      </c>
      <c r="C257" s="85" t="s">
        <v>772</v>
      </c>
      <c r="D257" s="85" t="s">
        <v>773</v>
      </c>
      <c r="E257" s="85" t="n">
        <v>2022</v>
      </c>
      <c r="F257" s="86" t="n">
        <v>18803.28</v>
      </c>
      <c r="G257" s="86" t="n">
        <v>19931.89</v>
      </c>
      <c r="H257" s="86" t="n">
        <v>0</v>
      </c>
      <c r="I257" s="86" t="n">
        <v>0</v>
      </c>
      <c r="K257" s="99"/>
      <c r="R257" s="88" t="str">
        <f aca="false">S257&amp;U257</f>
        <v>270530</v>
      </c>
      <c r="S257" s="87" t="s">
        <v>158</v>
      </c>
      <c r="T257" s="87" t="s">
        <v>157</v>
      </c>
      <c r="U257" s="87" t="s">
        <v>675</v>
      </c>
      <c r="V257" s="87" t="s">
        <v>676</v>
      </c>
      <c r="W257" s="89" t="n">
        <v>2022</v>
      </c>
      <c r="X257" s="89" t="n">
        <v>20</v>
      </c>
      <c r="Y257" s="87" t="s">
        <v>252</v>
      </c>
      <c r="Z257" s="89" t="n">
        <v>7199</v>
      </c>
      <c r="AA257" s="88" t="n">
        <f aca="false">IF(ISERROR(VLOOKUP(U257,$AD$3:$AJ$382,7,FALSE())),0,(VLOOKUP(U257,$AD$3:$AJ$382,7,FALSE())))</f>
        <v>7199</v>
      </c>
      <c r="AB257" s="88" t="n">
        <f aca="false">ROUND(IF(ISERROR(Z257/AA257),0,(Z257/AA257)),4)</f>
        <v>1</v>
      </c>
      <c r="AD257" s="90" t="s">
        <v>915</v>
      </c>
      <c r="AE257" s="90" t="s">
        <v>916</v>
      </c>
      <c r="AF257" s="90" t="n">
        <v>2022</v>
      </c>
      <c r="AG257" s="90" t="s">
        <v>83</v>
      </c>
      <c r="AH257" s="90" t="s">
        <v>253</v>
      </c>
      <c r="AI257" s="90" t="s">
        <v>254</v>
      </c>
      <c r="AJ257" s="90" t="n">
        <v>14560.16</v>
      </c>
    </row>
    <row r="258" customFormat="false" ht="12.75" hidden="false" customHeight="true" outlineLevel="0" collapsed="false">
      <c r="A258" s="84" t="s">
        <v>176</v>
      </c>
      <c r="B258" s="84" t="s">
        <v>175</v>
      </c>
      <c r="C258" s="85" t="s">
        <v>776</v>
      </c>
      <c r="D258" s="85" t="s">
        <v>777</v>
      </c>
      <c r="E258" s="85" t="n">
        <v>2022</v>
      </c>
      <c r="F258" s="86" t="n">
        <v>8364</v>
      </c>
      <c r="G258" s="86" t="n">
        <v>9594</v>
      </c>
      <c r="H258" s="86" t="n">
        <v>0</v>
      </c>
      <c r="I258" s="86" t="n">
        <v>-3519.76</v>
      </c>
      <c r="K258" s="99"/>
      <c r="R258" s="88" t="str">
        <f aca="false">S258&amp;U258</f>
        <v>270533</v>
      </c>
      <c r="S258" s="87" t="s">
        <v>158</v>
      </c>
      <c r="T258" s="87" t="s">
        <v>157</v>
      </c>
      <c r="U258" s="87" t="s">
        <v>255</v>
      </c>
      <c r="V258" s="87" t="s">
        <v>256</v>
      </c>
      <c r="W258" s="89" t="n">
        <v>2022</v>
      </c>
      <c r="X258" s="89" t="n">
        <v>7</v>
      </c>
      <c r="Y258" s="87" t="s">
        <v>252</v>
      </c>
      <c r="Z258" s="89" t="n">
        <v>275.27</v>
      </c>
      <c r="AA258" s="88" t="n">
        <f aca="false">IF(ISERROR(VLOOKUP(U258,$AD$3:$AJ$382,7,FALSE())),0,(VLOOKUP(U258,$AD$3:$AJ$382,7,FALSE())))</f>
        <v>275.27</v>
      </c>
      <c r="AB258" s="88" t="n">
        <f aca="false">ROUND(IF(ISERROR(Z258/AA258),0,(Z258/AA258)),4)</f>
        <v>1</v>
      </c>
      <c r="AD258" s="90" t="s">
        <v>917</v>
      </c>
      <c r="AE258" s="90" t="s">
        <v>918</v>
      </c>
      <c r="AF258" s="90" t="n">
        <v>2022</v>
      </c>
      <c r="AG258" s="90" t="s">
        <v>83</v>
      </c>
      <c r="AH258" s="90" t="s">
        <v>253</v>
      </c>
      <c r="AI258" s="90" t="s">
        <v>254</v>
      </c>
      <c r="AJ258" s="90" t="n">
        <v>24899.08</v>
      </c>
    </row>
    <row r="259" customFormat="false" ht="12.75" hidden="false" customHeight="true" outlineLevel="0" collapsed="false">
      <c r="A259" s="84" t="s">
        <v>176</v>
      </c>
      <c r="B259" s="84" t="s">
        <v>175</v>
      </c>
      <c r="C259" s="85" t="s">
        <v>778</v>
      </c>
      <c r="D259" s="85" t="s">
        <v>779</v>
      </c>
      <c r="E259" s="85" t="n">
        <v>2022</v>
      </c>
      <c r="F259" s="86" t="n">
        <v>4126.63</v>
      </c>
      <c r="G259" s="86" t="n">
        <v>4153.8</v>
      </c>
      <c r="H259" s="86" t="n">
        <v>0</v>
      </c>
      <c r="I259" s="86" t="n">
        <v>0</v>
      </c>
      <c r="K259" s="99"/>
      <c r="R259" s="88" t="str">
        <f aca="false">S259&amp;U259</f>
        <v>270534</v>
      </c>
      <c r="S259" s="87" t="s">
        <v>158</v>
      </c>
      <c r="T259" s="87" t="s">
        <v>157</v>
      </c>
      <c r="U259" s="87" t="s">
        <v>679</v>
      </c>
      <c r="V259" s="87" t="s">
        <v>680</v>
      </c>
      <c r="W259" s="89" t="n">
        <v>2022</v>
      </c>
      <c r="X259" s="89" t="n">
        <v>25</v>
      </c>
      <c r="Y259" s="87" t="s">
        <v>252</v>
      </c>
      <c r="Z259" s="89" t="n">
        <v>17873.06</v>
      </c>
      <c r="AA259" s="88" t="n">
        <f aca="false">IF(ISERROR(VLOOKUP(U259,$AD$3:$AJ$382,7,FALSE())),0,(VLOOKUP(U259,$AD$3:$AJ$382,7,FALSE())))</f>
        <v>17873.06</v>
      </c>
      <c r="AB259" s="88" t="n">
        <f aca="false">ROUND(IF(ISERROR(Z259/AA259),0,(Z259/AA259)),4)</f>
        <v>1</v>
      </c>
      <c r="AD259" s="90" t="s">
        <v>919</v>
      </c>
      <c r="AE259" s="90" t="s">
        <v>920</v>
      </c>
      <c r="AF259" s="90" t="n">
        <v>2022</v>
      </c>
      <c r="AG259" s="90" t="s">
        <v>83</v>
      </c>
      <c r="AH259" s="90" t="s">
        <v>253</v>
      </c>
      <c r="AI259" s="90" t="s">
        <v>254</v>
      </c>
      <c r="AJ259" s="90" t="n">
        <v>24899.08</v>
      </c>
    </row>
    <row r="260" customFormat="false" ht="12.75" hidden="false" customHeight="true" outlineLevel="0" collapsed="false">
      <c r="A260" s="84" t="s">
        <v>176</v>
      </c>
      <c r="B260" s="84" t="s">
        <v>175</v>
      </c>
      <c r="C260" s="85" t="s">
        <v>921</v>
      </c>
      <c r="D260" s="85" t="s">
        <v>922</v>
      </c>
      <c r="E260" s="85" t="n">
        <v>2022</v>
      </c>
      <c r="F260" s="86" t="n">
        <v>12614.39</v>
      </c>
      <c r="G260" s="86" t="n">
        <v>12278.38</v>
      </c>
      <c r="H260" s="86" t="n">
        <v>0</v>
      </c>
      <c r="I260" s="86" t="n">
        <v>0</v>
      </c>
      <c r="K260" s="99"/>
      <c r="R260" s="88" t="str">
        <f aca="false">S260&amp;U260</f>
        <v>280000</v>
      </c>
      <c r="S260" s="87" t="s">
        <v>160</v>
      </c>
      <c r="T260" s="87" t="s">
        <v>159</v>
      </c>
      <c r="U260" s="87" t="s">
        <v>344</v>
      </c>
      <c r="V260" s="87" t="s">
        <v>345</v>
      </c>
      <c r="W260" s="89" t="n">
        <v>2022</v>
      </c>
      <c r="X260" s="89" t="n">
        <v>0</v>
      </c>
      <c r="Y260" s="87" t="s">
        <v>252</v>
      </c>
      <c r="Z260" s="89" t="n">
        <v>75695.46</v>
      </c>
      <c r="AA260" s="88" t="n">
        <f aca="false">IF(ISERROR(VLOOKUP(U260,$AD$3:$AJ$382,7,FALSE())),0,(VLOOKUP(U260,$AD$3:$AJ$382,7,FALSE())))</f>
        <v>0</v>
      </c>
      <c r="AB260" s="88" t="n">
        <f aca="false">ROUND(IF(ISERROR(Z260/AA260),0,(Z260/AA260)),4)</f>
        <v>0</v>
      </c>
      <c r="AD260" s="90" t="s">
        <v>855</v>
      </c>
      <c r="AE260" s="90" t="s">
        <v>856</v>
      </c>
      <c r="AF260" s="90" t="n">
        <v>2022</v>
      </c>
      <c r="AG260" s="90" t="s">
        <v>83</v>
      </c>
      <c r="AH260" s="90" t="s">
        <v>253</v>
      </c>
      <c r="AI260" s="90" t="s">
        <v>254</v>
      </c>
      <c r="AJ260" s="90" t="n">
        <v>42765.76</v>
      </c>
    </row>
    <row r="261" customFormat="false" ht="12.75" hidden="false" customHeight="true" outlineLevel="0" collapsed="false">
      <c r="A261" s="84" t="s">
        <v>176</v>
      </c>
      <c r="B261" s="84" t="s">
        <v>175</v>
      </c>
      <c r="C261" s="85" t="s">
        <v>780</v>
      </c>
      <c r="D261" s="85" t="s">
        <v>781</v>
      </c>
      <c r="E261" s="85" t="n">
        <v>2022</v>
      </c>
      <c r="F261" s="86" t="n">
        <v>25290.75</v>
      </c>
      <c r="G261" s="86" t="n">
        <v>32212.97</v>
      </c>
      <c r="H261" s="86" t="n">
        <v>0</v>
      </c>
      <c r="I261" s="86" t="n">
        <v>0</v>
      </c>
      <c r="K261" s="99"/>
      <c r="R261" s="88" t="str">
        <f aca="false">S261&amp;U261</f>
        <v>280000</v>
      </c>
      <c r="S261" s="87" t="s">
        <v>160</v>
      </c>
      <c r="T261" s="87" t="s">
        <v>159</v>
      </c>
      <c r="U261" s="87" t="s">
        <v>344</v>
      </c>
      <c r="V261" s="87" t="s">
        <v>345</v>
      </c>
      <c r="W261" s="89" t="n">
        <v>2022</v>
      </c>
      <c r="X261" s="89" t="n">
        <v>0</v>
      </c>
      <c r="Y261" s="87" t="s">
        <v>263</v>
      </c>
      <c r="Z261" s="89" t="n">
        <v>0</v>
      </c>
      <c r="AA261" s="88" t="n">
        <f aca="false">IF(ISERROR(VLOOKUP(U261,$AD$3:$AJ$382,7,FALSE())),0,(VLOOKUP(U261,$AD$3:$AJ$382,7,FALSE())))</f>
        <v>0</v>
      </c>
      <c r="AB261" s="88" t="n">
        <f aca="false">ROUND(IF(ISERROR(Z261/AA261),0,(Z261/AA261)),4)</f>
        <v>0</v>
      </c>
      <c r="AD261" s="90" t="s">
        <v>923</v>
      </c>
      <c r="AE261" s="90" t="s">
        <v>924</v>
      </c>
      <c r="AF261" s="90" t="n">
        <v>2022</v>
      </c>
      <c r="AG261" s="90" t="s">
        <v>83</v>
      </c>
      <c r="AH261" s="90" t="s">
        <v>253</v>
      </c>
      <c r="AI261" s="90" t="s">
        <v>254</v>
      </c>
      <c r="AJ261" s="90" t="n">
        <v>16834.95</v>
      </c>
    </row>
    <row r="262" customFormat="false" ht="12.75" hidden="false" customHeight="true" outlineLevel="0" collapsed="false">
      <c r="A262" s="84" t="s">
        <v>176</v>
      </c>
      <c r="B262" s="84" t="s">
        <v>175</v>
      </c>
      <c r="C262" s="85" t="s">
        <v>782</v>
      </c>
      <c r="D262" s="85" t="s">
        <v>783</v>
      </c>
      <c r="E262" s="85" t="n">
        <v>2022</v>
      </c>
      <c r="F262" s="86" t="n">
        <v>12948</v>
      </c>
      <c r="G262" s="86" t="n">
        <v>12948</v>
      </c>
      <c r="H262" s="86" t="n">
        <v>0</v>
      </c>
      <c r="I262" s="86" t="n">
        <v>0</v>
      </c>
      <c r="K262" s="99"/>
      <c r="R262" s="88" t="str">
        <f aca="false">S262&amp;U262</f>
        <v>280453</v>
      </c>
      <c r="S262" s="87" t="s">
        <v>160</v>
      </c>
      <c r="T262" s="87" t="s">
        <v>159</v>
      </c>
      <c r="U262" s="87" t="s">
        <v>606</v>
      </c>
      <c r="V262" s="87" t="s">
        <v>607</v>
      </c>
      <c r="W262" s="89" t="n">
        <v>2022</v>
      </c>
      <c r="X262" s="89" t="n">
        <v>24</v>
      </c>
      <c r="Y262" s="87" t="s">
        <v>252</v>
      </c>
      <c r="Z262" s="89" t="n">
        <v>2582.42</v>
      </c>
      <c r="AA262" s="88" t="n">
        <f aca="false">IF(ISERROR(VLOOKUP(U262,$AD$3:$AJ$382,7,FALSE())),0,(VLOOKUP(U262,$AD$3:$AJ$382,7,FALSE())))</f>
        <v>35400.74</v>
      </c>
      <c r="AB262" s="88" t="n">
        <f aca="false">ROUND(IF(ISERROR(Z262/AA262),0,(Z262/AA262)),4)</f>
        <v>0.0729</v>
      </c>
      <c r="AD262" s="90" t="s">
        <v>925</v>
      </c>
      <c r="AE262" s="90" t="s">
        <v>926</v>
      </c>
      <c r="AF262" s="90" t="n">
        <v>2022</v>
      </c>
      <c r="AG262" s="90" t="s">
        <v>83</v>
      </c>
      <c r="AH262" s="90" t="s">
        <v>253</v>
      </c>
      <c r="AI262" s="90" t="s">
        <v>254</v>
      </c>
      <c r="AJ262" s="90" t="n">
        <v>15917.34</v>
      </c>
    </row>
    <row r="263" customFormat="false" ht="12.75" hidden="false" customHeight="true" outlineLevel="0" collapsed="false">
      <c r="A263" s="84" t="s">
        <v>178</v>
      </c>
      <c r="B263" s="84" t="s">
        <v>177</v>
      </c>
      <c r="C263" s="85" t="s">
        <v>927</v>
      </c>
      <c r="D263" s="85" t="s">
        <v>928</v>
      </c>
      <c r="E263" s="85" t="n">
        <v>2022</v>
      </c>
      <c r="F263" s="86" t="n">
        <v>13276</v>
      </c>
      <c r="G263" s="86" t="n">
        <v>13276</v>
      </c>
      <c r="H263" s="86" t="n">
        <v>0</v>
      </c>
      <c r="I263" s="86" t="n">
        <v>-6822.6</v>
      </c>
      <c r="K263" s="99"/>
      <c r="R263" s="88" t="str">
        <f aca="false">S263&amp;U263</f>
        <v>280454</v>
      </c>
      <c r="S263" s="87" t="s">
        <v>160</v>
      </c>
      <c r="T263" s="87" t="s">
        <v>159</v>
      </c>
      <c r="U263" s="87" t="s">
        <v>608</v>
      </c>
      <c r="V263" s="87" t="s">
        <v>609</v>
      </c>
      <c r="W263" s="89" t="n">
        <v>2022</v>
      </c>
      <c r="X263" s="89" t="n">
        <v>13</v>
      </c>
      <c r="Y263" s="87" t="s">
        <v>263</v>
      </c>
      <c r="Z263" s="89" t="n">
        <v>3124.06</v>
      </c>
      <c r="AA263" s="88" t="n">
        <f aca="false">IF(ISERROR(VLOOKUP(U263,$AD$3:$AJ$382,7,FALSE())),0,(VLOOKUP(U263,$AD$3:$AJ$382,7,FALSE())))</f>
        <v>34604.93</v>
      </c>
      <c r="AB263" s="88" t="n">
        <f aca="false">ROUND(IF(ISERROR(Z263/AA263),0,(Z263/AA263)),4)</f>
        <v>0.0903</v>
      </c>
      <c r="AD263" s="90" t="s">
        <v>929</v>
      </c>
      <c r="AE263" s="90" t="s">
        <v>930</v>
      </c>
      <c r="AF263" s="90" t="n">
        <v>2022</v>
      </c>
      <c r="AG263" s="90" t="s">
        <v>83</v>
      </c>
      <c r="AH263" s="90" t="s">
        <v>253</v>
      </c>
      <c r="AI263" s="90" t="s">
        <v>254</v>
      </c>
      <c r="AJ263" s="90" t="n">
        <v>60349.85</v>
      </c>
    </row>
    <row r="264" customFormat="false" ht="12.75" hidden="false" customHeight="true" outlineLevel="0" collapsed="false">
      <c r="A264" s="84" t="s">
        <v>178</v>
      </c>
      <c r="B264" s="84" t="s">
        <v>177</v>
      </c>
      <c r="C264" s="85" t="s">
        <v>931</v>
      </c>
      <c r="D264" s="85" t="s">
        <v>932</v>
      </c>
      <c r="E264" s="85" t="n">
        <v>2022</v>
      </c>
      <c r="F264" s="86" t="n">
        <v>0</v>
      </c>
      <c r="G264" s="86" t="n">
        <v>0</v>
      </c>
      <c r="H264" s="86" t="n">
        <v>0</v>
      </c>
      <c r="I264" s="86" t="n">
        <v>0</v>
      </c>
      <c r="K264" s="99"/>
      <c r="R264" s="88" t="str">
        <f aca="false">S264&amp;U264</f>
        <v>280458</v>
      </c>
      <c r="S264" s="87" t="s">
        <v>160</v>
      </c>
      <c r="T264" s="87" t="s">
        <v>159</v>
      </c>
      <c r="U264" s="87" t="s">
        <v>616</v>
      </c>
      <c r="V264" s="87" t="s">
        <v>617</v>
      </c>
      <c r="W264" s="89" t="n">
        <v>2022</v>
      </c>
      <c r="X264" s="89" t="n">
        <v>7</v>
      </c>
      <c r="Y264" s="87" t="s">
        <v>252</v>
      </c>
      <c r="Z264" s="89" t="n">
        <v>2633.4</v>
      </c>
      <c r="AA264" s="88" t="n">
        <f aca="false">IF(ISERROR(VLOOKUP(U264,$AD$3:$AJ$382,7,FALSE())),0,(VLOOKUP(U264,$AD$3:$AJ$382,7,FALSE())))</f>
        <v>13543.2</v>
      </c>
      <c r="AB264" s="88" t="n">
        <f aca="false">ROUND(IF(ISERROR(Z264/AA264),0,(Z264/AA264)),4)</f>
        <v>0.1944</v>
      </c>
      <c r="AD264" s="90" t="s">
        <v>933</v>
      </c>
      <c r="AE264" s="90" t="s">
        <v>934</v>
      </c>
      <c r="AF264" s="90" t="n">
        <v>2022</v>
      </c>
      <c r="AG264" s="90" t="s">
        <v>83</v>
      </c>
      <c r="AH264" s="90" t="s">
        <v>253</v>
      </c>
      <c r="AI264" s="90" t="s">
        <v>254</v>
      </c>
      <c r="AJ264" s="90" t="n">
        <v>111370.61</v>
      </c>
    </row>
    <row r="265" customFormat="false" ht="12.75" hidden="false" customHeight="true" outlineLevel="0" collapsed="false">
      <c r="A265" s="84" t="s">
        <v>178</v>
      </c>
      <c r="B265" s="84" t="s">
        <v>177</v>
      </c>
      <c r="C265" s="85" t="s">
        <v>786</v>
      </c>
      <c r="D265" s="85" t="s">
        <v>787</v>
      </c>
      <c r="E265" s="85" t="n">
        <v>2022</v>
      </c>
      <c r="F265" s="86" t="n">
        <v>20840.83</v>
      </c>
      <c r="G265" s="86" t="n">
        <v>19288.85</v>
      </c>
      <c r="H265" s="86" t="n">
        <v>0</v>
      </c>
      <c r="I265" s="86" t="n">
        <v>-129.68</v>
      </c>
      <c r="K265" s="99"/>
      <c r="R265" s="88" t="str">
        <f aca="false">S265&amp;U265</f>
        <v>280536</v>
      </c>
      <c r="S265" s="87" t="s">
        <v>160</v>
      </c>
      <c r="T265" s="87" t="s">
        <v>159</v>
      </c>
      <c r="U265" s="87" t="s">
        <v>681</v>
      </c>
      <c r="V265" s="87" t="s">
        <v>682</v>
      </c>
      <c r="W265" s="89" t="n">
        <v>2022</v>
      </c>
      <c r="X265" s="89" t="n">
        <v>26</v>
      </c>
      <c r="Y265" s="87" t="s">
        <v>252</v>
      </c>
      <c r="Z265" s="89" t="n">
        <v>1338.13</v>
      </c>
      <c r="AA265" s="88" t="n">
        <f aca="false">IF(ISERROR(VLOOKUP(U265,$AD$3:$AJ$382,7,FALSE())),0,(VLOOKUP(U265,$AD$3:$AJ$382,7,FALSE())))</f>
        <v>1338.13</v>
      </c>
      <c r="AB265" s="88" t="n">
        <f aca="false">ROUND(IF(ISERROR(Z265/AA265),0,(Z265/AA265)),4)</f>
        <v>1</v>
      </c>
      <c r="AD265" s="90" t="s">
        <v>935</v>
      </c>
      <c r="AE265" s="90" t="s">
        <v>936</v>
      </c>
      <c r="AF265" s="90" t="n">
        <v>2022</v>
      </c>
      <c r="AG265" s="90" t="s">
        <v>83</v>
      </c>
      <c r="AH265" s="90" t="s">
        <v>253</v>
      </c>
      <c r="AI265" s="90" t="s">
        <v>254</v>
      </c>
      <c r="AJ265" s="90" t="n">
        <v>26775.05</v>
      </c>
    </row>
    <row r="266" customFormat="false" ht="12.75" hidden="false" customHeight="true" outlineLevel="0" collapsed="false">
      <c r="A266" s="84" t="s">
        <v>178</v>
      </c>
      <c r="B266" s="84" t="s">
        <v>177</v>
      </c>
      <c r="C266" s="85" t="s">
        <v>790</v>
      </c>
      <c r="D266" s="85" t="s">
        <v>791</v>
      </c>
      <c r="E266" s="85" t="n">
        <v>2022</v>
      </c>
      <c r="F266" s="86" t="n">
        <v>13641.65</v>
      </c>
      <c r="G266" s="86" t="n">
        <v>12625.79</v>
      </c>
      <c r="H266" s="86" t="n">
        <v>0</v>
      </c>
      <c r="I266" s="86" t="n">
        <v>-767.44</v>
      </c>
      <c r="K266" s="99"/>
      <c r="R266" s="88" t="str">
        <f aca="false">S266&amp;U266</f>
        <v>280537</v>
      </c>
      <c r="S266" s="87" t="s">
        <v>160</v>
      </c>
      <c r="T266" s="87" t="s">
        <v>159</v>
      </c>
      <c r="U266" s="87" t="s">
        <v>683</v>
      </c>
      <c r="V266" s="87" t="s">
        <v>684</v>
      </c>
      <c r="W266" s="89" t="n">
        <v>2022</v>
      </c>
      <c r="X266" s="89" t="n">
        <v>128</v>
      </c>
      <c r="Y266" s="87" t="s">
        <v>252</v>
      </c>
      <c r="Z266" s="89" t="n">
        <v>18780.2</v>
      </c>
      <c r="AA266" s="88" t="n">
        <f aca="false">IF(ISERROR(VLOOKUP(U266,$AD$3:$AJ$382,7,FALSE())),0,(VLOOKUP(U266,$AD$3:$AJ$382,7,FALSE())))</f>
        <v>18780.2</v>
      </c>
      <c r="AB266" s="88" t="n">
        <f aca="false">ROUND(IF(ISERROR(Z266/AA266),0,(Z266/AA266)),4)</f>
        <v>1</v>
      </c>
      <c r="AD266" s="90" t="s">
        <v>937</v>
      </c>
      <c r="AE266" s="90" t="s">
        <v>938</v>
      </c>
      <c r="AF266" s="90" t="n">
        <v>2022</v>
      </c>
      <c r="AG266" s="90" t="s">
        <v>83</v>
      </c>
      <c r="AH266" s="90" t="s">
        <v>253</v>
      </c>
      <c r="AI266" s="90" t="s">
        <v>254</v>
      </c>
      <c r="AJ266" s="90" t="n">
        <v>0</v>
      </c>
    </row>
    <row r="267" customFormat="false" ht="12.75" hidden="false" customHeight="true" outlineLevel="0" collapsed="false">
      <c r="A267" s="84" t="s">
        <v>178</v>
      </c>
      <c r="B267" s="84" t="s">
        <v>177</v>
      </c>
      <c r="C267" s="85" t="s">
        <v>796</v>
      </c>
      <c r="D267" s="85" t="s">
        <v>797</v>
      </c>
      <c r="E267" s="85" t="n">
        <v>2022</v>
      </c>
      <c r="F267" s="86" t="n">
        <v>11685.6</v>
      </c>
      <c r="G267" s="86" t="n">
        <v>12004.32</v>
      </c>
      <c r="H267" s="86" t="n">
        <v>0</v>
      </c>
      <c r="I267" s="86" t="n">
        <v>0</v>
      </c>
      <c r="K267" s="99"/>
      <c r="R267" s="88" t="str">
        <f aca="false">S267&amp;U267</f>
        <v>280538</v>
      </c>
      <c r="S267" s="87" t="s">
        <v>160</v>
      </c>
      <c r="T267" s="87" t="s">
        <v>159</v>
      </c>
      <c r="U267" s="87" t="s">
        <v>685</v>
      </c>
      <c r="V267" s="87" t="s">
        <v>686</v>
      </c>
      <c r="W267" s="89" t="n">
        <v>2022</v>
      </c>
      <c r="X267" s="89" t="n">
        <v>69</v>
      </c>
      <c r="Y267" s="87" t="s">
        <v>263</v>
      </c>
      <c r="Z267" s="89" t="n">
        <v>18780.2</v>
      </c>
      <c r="AA267" s="88" t="n">
        <f aca="false">IF(ISERROR(VLOOKUP(U267,$AD$3:$AJ$382,7,FALSE())),0,(VLOOKUP(U267,$AD$3:$AJ$382,7,FALSE())))</f>
        <v>18780.2</v>
      </c>
      <c r="AB267" s="88" t="n">
        <f aca="false">ROUND(IF(ISERROR(Z267/AA267),0,(Z267/AA267)),4)</f>
        <v>1</v>
      </c>
      <c r="AD267" s="90" t="s">
        <v>939</v>
      </c>
      <c r="AE267" s="90" t="s">
        <v>940</v>
      </c>
      <c r="AF267" s="90" t="n">
        <v>2022</v>
      </c>
      <c r="AG267" s="90" t="s">
        <v>83</v>
      </c>
      <c r="AH267" s="90" t="s">
        <v>253</v>
      </c>
      <c r="AI267" s="90" t="s">
        <v>254</v>
      </c>
      <c r="AJ267" s="90" t="n">
        <v>150</v>
      </c>
    </row>
    <row r="268" customFormat="false" ht="12.75" hidden="false" customHeight="true" outlineLevel="0" collapsed="false">
      <c r="A268" s="84" t="s">
        <v>178</v>
      </c>
      <c r="B268" s="84" t="s">
        <v>177</v>
      </c>
      <c r="C268" s="85" t="s">
        <v>800</v>
      </c>
      <c r="D268" s="85" t="s">
        <v>801</v>
      </c>
      <c r="E268" s="85" t="n">
        <v>2022</v>
      </c>
      <c r="F268" s="86" t="n">
        <v>11685.6</v>
      </c>
      <c r="G268" s="86" t="n">
        <v>12004.32</v>
      </c>
      <c r="H268" s="86" t="n">
        <v>0</v>
      </c>
      <c r="I268" s="86" t="n">
        <v>0</v>
      </c>
      <c r="K268" s="99"/>
      <c r="R268" s="88" t="str">
        <f aca="false">S268&amp;U268</f>
        <v>280540</v>
      </c>
      <c r="S268" s="87" t="s">
        <v>160</v>
      </c>
      <c r="T268" s="87" t="s">
        <v>159</v>
      </c>
      <c r="U268" s="87" t="s">
        <v>687</v>
      </c>
      <c r="V268" s="87" t="s">
        <v>688</v>
      </c>
      <c r="W268" s="89" t="n">
        <v>2022</v>
      </c>
      <c r="X268" s="89" t="n">
        <v>212</v>
      </c>
      <c r="Y268" s="87" t="s">
        <v>263</v>
      </c>
      <c r="Z268" s="89" t="n">
        <v>44508.41</v>
      </c>
      <c r="AA268" s="88" t="n">
        <f aca="false">IF(ISERROR(VLOOKUP(U268,$AD$3:$AJ$382,7,FALSE())),0,(VLOOKUP(U268,$AD$3:$AJ$382,7,FALSE())))</f>
        <v>44508.41</v>
      </c>
      <c r="AB268" s="88" t="n">
        <f aca="false">ROUND(IF(ISERROR(Z268/AA268),0,(Z268/AA268)),4)</f>
        <v>1</v>
      </c>
      <c r="AD268" s="90" t="s">
        <v>941</v>
      </c>
      <c r="AE268" s="90" t="s">
        <v>942</v>
      </c>
      <c r="AF268" s="90" t="n">
        <v>2022</v>
      </c>
      <c r="AG268" s="90" t="s">
        <v>83</v>
      </c>
      <c r="AH268" s="90" t="s">
        <v>253</v>
      </c>
      <c r="AI268" s="90" t="s">
        <v>254</v>
      </c>
      <c r="AJ268" s="90" t="n">
        <v>16487.11</v>
      </c>
    </row>
    <row r="269" customFormat="false" ht="12.75" hidden="false" customHeight="true" outlineLevel="0" collapsed="false">
      <c r="A269" s="84" t="s">
        <v>178</v>
      </c>
      <c r="B269" s="84" t="s">
        <v>177</v>
      </c>
      <c r="C269" s="85" t="s">
        <v>943</v>
      </c>
      <c r="D269" s="85" t="s">
        <v>944</v>
      </c>
      <c r="E269" s="85" t="n">
        <v>2022</v>
      </c>
      <c r="F269" s="86" t="n">
        <v>0</v>
      </c>
      <c r="G269" s="86" t="n">
        <v>0</v>
      </c>
      <c r="H269" s="86" t="n">
        <v>0</v>
      </c>
      <c r="I269" s="86" t="n">
        <v>0</v>
      </c>
      <c r="K269" s="99"/>
      <c r="R269" s="88" t="str">
        <f aca="false">S269&amp;U269</f>
        <v>280543</v>
      </c>
      <c r="S269" s="87" t="s">
        <v>160</v>
      </c>
      <c r="T269" s="87" t="s">
        <v>159</v>
      </c>
      <c r="U269" s="87" t="s">
        <v>689</v>
      </c>
      <c r="V269" s="87" t="s">
        <v>690</v>
      </c>
      <c r="W269" s="89" t="n">
        <v>2022</v>
      </c>
      <c r="X269" s="89" t="n">
        <v>100</v>
      </c>
      <c r="Y269" s="87" t="s">
        <v>263</v>
      </c>
      <c r="Z269" s="89" t="n">
        <v>19095.01</v>
      </c>
      <c r="AA269" s="88" t="n">
        <f aca="false">IF(ISERROR(VLOOKUP(U269,$AD$3:$AJ$382,7,FALSE())),0,(VLOOKUP(U269,$AD$3:$AJ$382,7,FALSE())))</f>
        <v>19095.01</v>
      </c>
      <c r="AB269" s="88" t="n">
        <f aca="false">ROUND(IF(ISERROR(Z269/AA269),0,(Z269/AA269)),4)</f>
        <v>1</v>
      </c>
      <c r="AD269" s="90" t="s">
        <v>945</v>
      </c>
      <c r="AE269" s="90" t="s">
        <v>946</v>
      </c>
      <c r="AF269" s="90" t="n">
        <v>2022</v>
      </c>
      <c r="AG269" s="90" t="s">
        <v>83</v>
      </c>
      <c r="AH269" s="90" t="s">
        <v>253</v>
      </c>
      <c r="AI269" s="90" t="s">
        <v>254</v>
      </c>
      <c r="AJ269" s="90" t="n">
        <v>6775.9</v>
      </c>
    </row>
    <row r="270" customFormat="false" ht="12.75" hidden="false" customHeight="true" outlineLevel="0" collapsed="false">
      <c r="A270" s="84" t="s">
        <v>180</v>
      </c>
      <c r="B270" s="84" t="s">
        <v>179</v>
      </c>
      <c r="C270" s="85" t="s">
        <v>947</v>
      </c>
      <c r="D270" s="85" t="s">
        <v>948</v>
      </c>
      <c r="E270" s="85" t="n">
        <v>2022</v>
      </c>
      <c r="F270" s="86" t="n">
        <v>191.1</v>
      </c>
      <c r="G270" s="86" t="n">
        <v>208.25</v>
      </c>
      <c r="H270" s="86" t="n">
        <v>-191.1</v>
      </c>
      <c r="I270" s="86" t="n">
        <v>-208.25</v>
      </c>
      <c r="K270" s="99"/>
      <c r="R270" s="88" t="str">
        <f aca="false">S270&amp;U270</f>
        <v>280546</v>
      </c>
      <c r="S270" s="87" t="s">
        <v>160</v>
      </c>
      <c r="T270" s="87" t="s">
        <v>159</v>
      </c>
      <c r="U270" s="87" t="s">
        <v>691</v>
      </c>
      <c r="V270" s="87" t="s">
        <v>692</v>
      </c>
      <c r="W270" s="89" t="n">
        <v>2022</v>
      </c>
      <c r="X270" s="89" t="n">
        <v>403</v>
      </c>
      <c r="Y270" s="87" t="s">
        <v>263</v>
      </c>
      <c r="Z270" s="89" t="n">
        <v>39600</v>
      </c>
      <c r="AA270" s="88" t="n">
        <f aca="false">IF(ISERROR(VLOOKUP(U270,$AD$3:$AJ$382,7,FALSE())),0,(VLOOKUP(U270,$AD$3:$AJ$382,7,FALSE())))</f>
        <v>39600</v>
      </c>
      <c r="AB270" s="88" t="n">
        <f aca="false">ROUND(IF(ISERROR(Z270/AA270),0,(Z270/AA270)),4)</f>
        <v>1</v>
      </c>
      <c r="AD270" s="90" t="s">
        <v>949</v>
      </c>
      <c r="AE270" s="90" t="s">
        <v>950</v>
      </c>
      <c r="AF270" s="90" t="n">
        <v>2022</v>
      </c>
      <c r="AG270" s="90" t="s">
        <v>83</v>
      </c>
      <c r="AH270" s="90" t="s">
        <v>253</v>
      </c>
      <c r="AI270" s="90" t="s">
        <v>254</v>
      </c>
      <c r="AJ270" s="90" t="n">
        <v>47883.35</v>
      </c>
    </row>
    <row r="271" customFormat="false" ht="12.75" hidden="false" customHeight="true" outlineLevel="0" collapsed="false">
      <c r="A271" s="84" t="s">
        <v>180</v>
      </c>
      <c r="B271" s="84" t="s">
        <v>179</v>
      </c>
      <c r="C271" s="85" t="s">
        <v>394</v>
      </c>
      <c r="D271" s="85" t="s">
        <v>395</v>
      </c>
      <c r="E271" s="85" t="n">
        <v>2022</v>
      </c>
      <c r="F271" s="86" t="n">
        <v>4890.01</v>
      </c>
      <c r="G271" s="86" t="n">
        <v>4668.05</v>
      </c>
      <c r="H271" s="86" t="n">
        <v>0</v>
      </c>
      <c r="I271" s="86" t="n">
        <v>0</v>
      </c>
      <c r="K271" s="99"/>
      <c r="R271" s="88" t="str">
        <f aca="false">S271&amp;U271</f>
        <v>289696</v>
      </c>
      <c r="S271" s="87" t="s">
        <v>160</v>
      </c>
      <c r="T271" s="87" t="s">
        <v>159</v>
      </c>
      <c r="U271" s="87" t="s">
        <v>699</v>
      </c>
      <c r="V271" s="87" t="s">
        <v>700</v>
      </c>
      <c r="W271" s="89" t="n">
        <v>2022</v>
      </c>
      <c r="X271" s="89" t="n">
        <v>0</v>
      </c>
      <c r="Y271" s="87" t="s">
        <v>263</v>
      </c>
      <c r="Z271" s="89" t="n">
        <v>0</v>
      </c>
      <c r="AA271" s="88" t="n">
        <f aca="false">IF(ISERROR(VLOOKUP(U271,$AD$3:$AJ$382,7,FALSE())),0,(VLOOKUP(U271,$AD$3:$AJ$382,7,FALSE())))</f>
        <v>0</v>
      </c>
      <c r="AB271" s="88" t="n">
        <f aca="false">ROUND(IF(ISERROR(Z271/AA271),0,(Z271/AA271)),4)</f>
        <v>0</v>
      </c>
      <c r="AD271" s="90" t="s">
        <v>951</v>
      </c>
      <c r="AE271" s="90" t="s">
        <v>952</v>
      </c>
      <c r="AF271" s="90" t="n">
        <v>2022</v>
      </c>
      <c r="AG271" s="90" t="s">
        <v>83</v>
      </c>
      <c r="AH271" s="90" t="s">
        <v>253</v>
      </c>
      <c r="AI271" s="90" t="s">
        <v>254</v>
      </c>
      <c r="AJ271" s="90" t="n">
        <v>25783.34</v>
      </c>
    </row>
    <row r="272" customFormat="false" ht="12.75" hidden="false" customHeight="true" outlineLevel="0" collapsed="false">
      <c r="A272" s="84" t="s">
        <v>180</v>
      </c>
      <c r="B272" s="84" t="s">
        <v>179</v>
      </c>
      <c r="C272" s="85" t="s">
        <v>398</v>
      </c>
      <c r="D272" s="85" t="s">
        <v>399</v>
      </c>
      <c r="E272" s="85" t="n">
        <v>2022</v>
      </c>
      <c r="F272" s="86" t="n">
        <v>46431.63</v>
      </c>
      <c r="G272" s="86" t="n">
        <v>47093.67</v>
      </c>
      <c r="H272" s="86" t="n">
        <v>0</v>
      </c>
      <c r="I272" s="86" t="n">
        <v>-9151.4</v>
      </c>
      <c r="K272" s="99"/>
      <c r="R272" s="88" t="str">
        <f aca="false">S272&amp;U272</f>
        <v>289703</v>
      </c>
      <c r="S272" s="87" t="s">
        <v>160</v>
      </c>
      <c r="T272" s="87" t="s">
        <v>159</v>
      </c>
      <c r="U272" s="87" t="s">
        <v>953</v>
      </c>
      <c r="V272" s="87" t="s">
        <v>954</v>
      </c>
      <c r="W272" s="89" t="n">
        <v>2022</v>
      </c>
      <c r="X272" s="89" t="n">
        <v>0</v>
      </c>
      <c r="Y272" s="87" t="s">
        <v>252</v>
      </c>
      <c r="Z272" s="89" t="n">
        <v>0</v>
      </c>
      <c r="AA272" s="88" t="n">
        <f aca="false">IF(ISERROR(VLOOKUP(U272,$AD$3:$AJ$382,7,FALSE())),0,(VLOOKUP(U272,$AD$3:$AJ$382,7,FALSE())))</f>
        <v>0</v>
      </c>
      <c r="AB272" s="88" t="n">
        <f aca="false">ROUND(IF(ISERROR(Z272/AA272),0,(Z272/AA272)),4)</f>
        <v>0</v>
      </c>
      <c r="AD272" s="90" t="s">
        <v>955</v>
      </c>
      <c r="AE272" s="90" t="s">
        <v>956</v>
      </c>
      <c r="AF272" s="90" t="n">
        <v>2022</v>
      </c>
      <c r="AG272" s="90" t="s">
        <v>83</v>
      </c>
      <c r="AH272" s="90" t="s">
        <v>253</v>
      </c>
      <c r="AI272" s="90" t="s">
        <v>254</v>
      </c>
      <c r="AJ272" s="90" t="n">
        <v>8453.99</v>
      </c>
    </row>
    <row r="273" customFormat="false" ht="12.75" hidden="false" customHeight="true" outlineLevel="0" collapsed="false">
      <c r="A273" s="84" t="s">
        <v>180</v>
      </c>
      <c r="B273" s="84" t="s">
        <v>179</v>
      </c>
      <c r="C273" s="85" t="s">
        <v>804</v>
      </c>
      <c r="D273" s="85" t="s">
        <v>805</v>
      </c>
      <c r="E273" s="85" t="n">
        <v>2022</v>
      </c>
      <c r="F273" s="86" t="n">
        <v>0</v>
      </c>
      <c r="G273" s="86" t="n">
        <v>0</v>
      </c>
      <c r="H273" s="86" t="n">
        <v>0</v>
      </c>
      <c r="I273" s="86" t="n">
        <v>0</v>
      </c>
      <c r="K273" s="99"/>
      <c r="R273" s="88" t="str">
        <f aca="false">S273&amp;U273</f>
        <v>289703</v>
      </c>
      <c r="S273" s="87" t="s">
        <v>160</v>
      </c>
      <c r="T273" s="87" t="s">
        <v>159</v>
      </c>
      <c r="U273" s="87" t="s">
        <v>953</v>
      </c>
      <c r="V273" s="87" t="s">
        <v>954</v>
      </c>
      <c r="W273" s="89" t="n">
        <v>2022</v>
      </c>
      <c r="X273" s="89" t="n">
        <v>0</v>
      </c>
      <c r="Y273" s="87" t="s">
        <v>263</v>
      </c>
      <c r="Z273" s="89" t="n">
        <v>0</v>
      </c>
      <c r="AA273" s="88" t="n">
        <f aca="false">IF(ISERROR(VLOOKUP(U273,$AD$3:$AJ$382,7,FALSE())),0,(VLOOKUP(U273,$AD$3:$AJ$382,7,FALSE())))</f>
        <v>0</v>
      </c>
      <c r="AB273" s="88" t="n">
        <f aca="false">ROUND(IF(ISERROR(Z273/AA273),0,(Z273/AA273)),4)</f>
        <v>0</v>
      </c>
      <c r="AD273" s="90" t="s">
        <v>957</v>
      </c>
      <c r="AE273" s="90" t="s">
        <v>958</v>
      </c>
      <c r="AF273" s="90" t="n">
        <v>2022</v>
      </c>
      <c r="AG273" s="90" t="s">
        <v>83</v>
      </c>
      <c r="AH273" s="90" t="s">
        <v>253</v>
      </c>
      <c r="AI273" s="90" t="s">
        <v>254</v>
      </c>
      <c r="AJ273" s="90" t="n">
        <v>8453.99</v>
      </c>
    </row>
    <row r="274" customFormat="false" ht="12.75" hidden="false" customHeight="true" outlineLevel="0" collapsed="false">
      <c r="A274" s="84" t="s">
        <v>182</v>
      </c>
      <c r="B274" s="84" t="s">
        <v>181</v>
      </c>
      <c r="C274" s="85" t="s">
        <v>528</v>
      </c>
      <c r="D274" s="85" t="s">
        <v>529</v>
      </c>
      <c r="E274" s="85" t="n">
        <v>2022</v>
      </c>
      <c r="F274" s="86" t="n">
        <v>33567.03</v>
      </c>
      <c r="G274" s="86" t="n">
        <v>31703.01</v>
      </c>
      <c r="H274" s="86" t="n">
        <v>0</v>
      </c>
      <c r="I274" s="86" t="n">
        <v>0</v>
      </c>
      <c r="K274" s="99"/>
      <c r="R274" s="88" t="str">
        <f aca="false">S274&amp;U274</f>
        <v>290547</v>
      </c>
      <c r="S274" s="87" t="s">
        <v>162</v>
      </c>
      <c r="T274" s="87" t="s">
        <v>161</v>
      </c>
      <c r="U274" s="87" t="s">
        <v>695</v>
      </c>
      <c r="V274" s="87" t="s">
        <v>696</v>
      </c>
      <c r="W274" s="89" t="n">
        <v>2022</v>
      </c>
      <c r="X274" s="89" t="n">
        <v>138</v>
      </c>
      <c r="Y274" s="87" t="s">
        <v>252</v>
      </c>
      <c r="Z274" s="89" t="n">
        <v>30642.5</v>
      </c>
      <c r="AA274" s="88" t="n">
        <f aca="false">IF(ISERROR(VLOOKUP(U274,$AD$3:$AJ$382,7,FALSE())),0,(VLOOKUP(U274,$AD$3:$AJ$382,7,FALSE())))</f>
        <v>30642.5</v>
      </c>
      <c r="AB274" s="88" t="n">
        <f aca="false">ROUND(IF(ISERROR(Z274/AA274),0,(Z274/AA274)),4)</f>
        <v>1</v>
      </c>
      <c r="AD274" s="90" t="s">
        <v>959</v>
      </c>
      <c r="AE274" s="90" t="s">
        <v>960</v>
      </c>
      <c r="AF274" s="90" t="n">
        <v>2022</v>
      </c>
      <c r="AG274" s="90" t="s">
        <v>83</v>
      </c>
      <c r="AH274" s="90" t="s">
        <v>253</v>
      </c>
      <c r="AI274" s="90" t="s">
        <v>254</v>
      </c>
      <c r="AJ274" s="90" t="n">
        <v>9350</v>
      </c>
    </row>
    <row r="275" customFormat="false" ht="12.75" hidden="false" customHeight="true" outlineLevel="0" collapsed="false">
      <c r="A275" s="84" t="s">
        <v>182</v>
      </c>
      <c r="B275" s="84" t="s">
        <v>181</v>
      </c>
      <c r="C275" s="85" t="s">
        <v>530</v>
      </c>
      <c r="D275" s="85" t="s">
        <v>531</v>
      </c>
      <c r="E275" s="85" t="n">
        <v>2022</v>
      </c>
      <c r="F275" s="86" t="n">
        <v>4029.75</v>
      </c>
      <c r="G275" s="86" t="n">
        <v>3966.97</v>
      </c>
      <c r="H275" s="86" t="n">
        <v>0</v>
      </c>
      <c r="I275" s="86" t="n">
        <v>0</v>
      </c>
      <c r="K275" s="99"/>
      <c r="R275" s="88" t="str">
        <f aca="false">S275&amp;U275</f>
        <v>290548</v>
      </c>
      <c r="S275" s="87" t="s">
        <v>162</v>
      </c>
      <c r="T275" s="87" t="s">
        <v>161</v>
      </c>
      <c r="U275" s="87" t="s">
        <v>697</v>
      </c>
      <c r="V275" s="87" t="s">
        <v>698</v>
      </c>
      <c r="W275" s="89" t="n">
        <v>2022</v>
      </c>
      <c r="X275" s="89" t="n">
        <v>64</v>
      </c>
      <c r="Y275" s="87" t="s">
        <v>263</v>
      </c>
      <c r="Z275" s="89" t="n">
        <v>30250</v>
      </c>
      <c r="AA275" s="88" t="n">
        <f aca="false">IF(ISERROR(VLOOKUP(U275,$AD$3:$AJ$382,7,FALSE())),0,(VLOOKUP(U275,$AD$3:$AJ$382,7,FALSE())))</f>
        <v>30250</v>
      </c>
      <c r="AB275" s="88" t="n">
        <f aca="false">ROUND(IF(ISERROR(Z275/AA275),0,(Z275/AA275)),4)</f>
        <v>1</v>
      </c>
      <c r="AD275" s="90" t="s">
        <v>961</v>
      </c>
      <c r="AE275" s="90" t="s">
        <v>962</v>
      </c>
      <c r="AF275" s="90" t="n">
        <v>2022</v>
      </c>
      <c r="AG275" s="90" t="s">
        <v>83</v>
      </c>
      <c r="AH275" s="90" t="s">
        <v>253</v>
      </c>
      <c r="AI275" s="90" t="s">
        <v>254</v>
      </c>
      <c r="AJ275" s="90" t="n">
        <v>14085.32</v>
      </c>
    </row>
    <row r="276" customFormat="false" ht="12.75" hidden="false" customHeight="true" outlineLevel="0" collapsed="false">
      <c r="A276" s="84" t="s">
        <v>182</v>
      </c>
      <c r="B276" s="84" t="s">
        <v>181</v>
      </c>
      <c r="C276" s="85" t="s">
        <v>806</v>
      </c>
      <c r="D276" s="85" t="s">
        <v>807</v>
      </c>
      <c r="E276" s="85" t="n">
        <v>2022</v>
      </c>
      <c r="F276" s="86" t="n">
        <v>132.3</v>
      </c>
      <c r="G276" s="86" t="n">
        <v>164.15</v>
      </c>
      <c r="H276" s="86" t="n">
        <v>0</v>
      </c>
      <c r="I276" s="86" t="n">
        <v>-128.01</v>
      </c>
      <c r="K276" s="99"/>
      <c r="R276" s="88" t="str">
        <f aca="false">S276&amp;U276</f>
        <v>290566</v>
      </c>
      <c r="S276" s="87" t="s">
        <v>162</v>
      </c>
      <c r="T276" s="87" t="s">
        <v>161</v>
      </c>
      <c r="U276" s="87" t="s">
        <v>701</v>
      </c>
      <c r="V276" s="87" t="s">
        <v>702</v>
      </c>
      <c r="W276" s="89" t="n">
        <v>2022</v>
      </c>
      <c r="X276" s="89" t="n">
        <v>37</v>
      </c>
      <c r="Y276" s="87" t="s">
        <v>252</v>
      </c>
      <c r="Z276" s="89" t="n">
        <v>14680.5</v>
      </c>
      <c r="AA276" s="88" t="n">
        <f aca="false">IF(ISERROR(VLOOKUP(U276,$AD$3:$AJ$382,7,FALSE())),0,(VLOOKUP(U276,$AD$3:$AJ$382,7,FALSE())))</f>
        <v>14680.5</v>
      </c>
      <c r="AB276" s="88" t="n">
        <f aca="false">ROUND(IF(ISERROR(Z276/AA276),0,(Z276/AA276)),4)</f>
        <v>1</v>
      </c>
      <c r="AD276" s="90" t="s">
        <v>963</v>
      </c>
      <c r="AE276" s="90" t="s">
        <v>964</v>
      </c>
      <c r="AF276" s="90" t="n">
        <v>2022</v>
      </c>
      <c r="AG276" s="90" t="s">
        <v>83</v>
      </c>
      <c r="AH276" s="90" t="s">
        <v>253</v>
      </c>
      <c r="AI276" s="90" t="s">
        <v>254</v>
      </c>
      <c r="AJ276" s="90" t="n">
        <v>14085.32</v>
      </c>
    </row>
    <row r="277" customFormat="false" ht="12.75" hidden="false" customHeight="true" outlineLevel="0" collapsed="false">
      <c r="A277" s="84" t="s">
        <v>182</v>
      </c>
      <c r="B277" s="84" t="s">
        <v>181</v>
      </c>
      <c r="C277" s="85" t="s">
        <v>808</v>
      </c>
      <c r="D277" s="85" t="s">
        <v>809</v>
      </c>
      <c r="E277" s="85" t="n">
        <v>2022</v>
      </c>
      <c r="F277" s="86" t="n">
        <v>3348.67</v>
      </c>
      <c r="G277" s="86" t="n">
        <v>3133.84</v>
      </c>
      <c r="H277" s="86" t="n">
        <v>-2716.24</v>
      </c>
      <c r="I277" s="86" t="n">
        <v>-3133.84</v>
      </c>
      <c r="K277" s="99"/>
      <c r="R277" s="88" t="str">
        <f aca="false">S277&amp;U277</f>
        <v>300570</v>
      </c>
      <c r="S277" s="87" t="s">
        <v>164</v>
      </c>
      <c r="T277" s="87" t="s">
        <v>163</v>
      </c>
      <c r="U277" s="87" t="s">
        <v>705</v>
      </c>
      <c r="V277" s="87" t="s">
        <v>706</v>
      </c>
      <c r="W277" s="89" t="n">
        <v>2022</v>
      </c>
      <c r="X277" s="89" t="n">
        <v>219</v>
      </c>
      <c r="Y277" s="87" t="s">
        <v>263</v>
      </c>
      <c r="Z277" s="89" t="n">
        <v>57750</v>
      </c>
      <c r="AA277" s="88" t="n">
        <f aca="false">IF(ISERROR(VLOOKUP(U277,$AD$3:$AJ$382,7,FALSE())),0,(VLOOKUP(U277,$AD$3:$AJ$382,7,FALSE())))</f>
        <v>57750</v>
      </c>
      <c r="AB277" s="88" t="n">
        <f aca="false">ROUND(IF(ISERROR(Z277/AA277),0,(Z277/AA277)),4)</f>
        <v>1</v>
      </c>
      <c r="AD277" s="90" t="s">
        <v>376</v>
      </c>
      <c r="AE277" s="90" t="s">
        <v>377</v>
      </c>
      <c r="AF277" s="90" t="n">
        <v>2022</v>
      </c>
      <c r="AG277" s="90" t="s">
        <v>83</v>
      </c>
      <c r="AH277" s="90" t="s">
        <v>253</v>
      </c>
      <c r="AI277" s="90" t="s">
        <v>254</v>
      </c>
      <c r="AJ277" s="90" t="n">
        <v>21124.66</v>
      </c>
    </row>
    <row r="278" customFormat="false" ht="12.75" hidden="false" customHeight="true" outlineLevel="0" collapsed="false">
      <c r="A278" s="84" t="s">
        <v>182</v>
      </c>
      <c r="B278" s="84" t="s">
        <v>181</v>
      </c>
      <c r="C278" s="85" t="s">
        <v>810</v>
      </c>
      <c r="D278" s="85" t="s">
        <v>811</v>
      </c>
      <c r="E278" s="85" t="n">
        <v>2022</v>
      </c>
      <c r="F278" s="86" t="n">
        <v>1037.4</v>
      </c>
      <c r="G278" s="86" t="n">
        <v>1103.9</v>
      </c>
      <c r="H278" s="86" t="n">
        <v>0</v>
      </c>
      <c r="I278" s="86" t="n">
        <v>0</v>
      </c>
      <c r="K278" s="99"/>
      <c r="R278" s="88" t="str">
        <f aca="false">S278&amp;U278</f>
        <v>309697</v>
      </c>
      <c r="S278" s="87" t="s">
        <v>164</v>
      </c>
      <c r="T278" s="87" t="s">
        <v>163</v>
      </c>
      <c r="U278" s="87" t="s">
        <v>818</v>
      </c>
      <c r="V278" s="87" t="s">
        <v>819</v>
      </c>
      <c r="W278" s="89" t="n">
        <v>2022</v>
      </c>
      <c r="X278" s="89" t="n">
        <v>0</v>
      </c>
      <c r="Y278" s="87" t="s">
        <v>263</v>
      </c>
      <c r="Z278" s="89" t="n">
        <v>0</v>
      </c>
      <c r="AA278" s="88" t="n">
        <f aca="false">IF(ISERROR(VLOOKUP(U278,$AD$3:$AJ$382,7,FALSE())),0,(VLOOKUP(U278,$AD$3:$AJ$382,7,FALSE())))</f>
        <v>0</v>
      </c>
      <c r="AB278" s="88" t="n">
        <f aca="false">ROUND(IF(ISERROR(Z278/AA278),0,(Z278/AA278)),4)</f>
        <v>0</v>
      </c>
      <c r="AD278" s="90" t="s">
        <v>965</v>
      </c>
      <c r="AE278" s="90" t="s">
        <v>966</v>
      </c>
      <c r="AF278" s="90" t="n">
        <v>2022</v>
      </c>
      <c r="AG278" s="90" t="s">
        <v>83</v>
      </c>
      <c r="AH278" s="90" t="s">
        <v>253</v>
      </c>
      <c r="AI278" s="90" t="s">
        <v>254</v>
      </c>
      <c r="AJ278" s="90" t="n">
        <v>21124.66</v>
      </c>
    </row>
    <row r="279" customFormat="false" ht="12.75" hidden="false" customHeight="true" outlineLevel="0" collapsed="false">
      <c r="A279" s="84" t="s">
        <v>182</v>
      </c>
      <c r="B279" s="84" t="s">
        <v>181</v>
      </c>
      <c r="C279" s="85" t="s">
        <v>812</v>
      </c>
      <c r="D279" s="85" t="s">
        <v>813</v>
      </c>
      <c r="E279" s="85" t="n">
        <v>2022</v>
      </c>
      <c r="F279" s="86" t="n">
        <v>100.45</v>
      </c>
      <c r="G279" s="86" t="n">
        <v>107.62</v>
      </c>
      <c r="H279" s="86" t="n">
        <v>0</v>
      </c>
      <c r="I279" s="86" t="n">
        <v>0</v>
      </c>
      <c r="K279" s="99"/>
      <c r="R279" s="88" t="str">
        <f aca="false">S279&amp;U279</f>
        <v>310577</v>
      </c>
      <c r="S279" s="87" t="s">
        <v>166</v>
      </c>
      <c r="T279" s="87" t="s">
        <v>165</v>
      </c>
      <c r="U279" s="87" t="s">
        <v>709</v>
      </c>
      <c r="V279" s="87" t="s">
        <v>710</v>
      </c>
      <c r="W279" s="89" t="n">
        <v>2022</v>
      </c>
      <c r="X279" s="89" t="n">
        <v>115</v>
      </c>
      <c r="Y279" s="87" t="s">
        <v>263</v>
      </c>
      <c r="Z279" s="89" t="n">
        <v>12612.2</v>
      </c>
      <c r="AA279" s="88" t="n">
        <f aca="false">IF(ISERROR(VLOOKUP(U279,$AD$3:$AJ$382,7,FALSE())),0,(VLOOKUP(U279,$AD$3:$AJ$382,7,FALSE())))</f>
        <v>18205.44</v>
      </c>
      <c r="AB279" s="88" t="n">
        <f aca="false">ROUND(IF(ISERROR(Z279/AA279),0,(Z279/AA279)),4)</f>
        <v>0.6928</v>
      </c>
      <c r="AD279" s="90" t="s">
        <v>967</v>
      </c>
      <c r="AE279" s="90" t="s">
        <v>968</v>
      </c>
      <c r="AF279" s="90" t="n">
        <v>2022</v>
      </c>
      <c r="AG279" s="90" t="s">
        <v>83</v>
      </c>
      <c r="AH279" s="90" t="s">
        <v>253</v>
      </c>
      <c r="AI279" s="90" t="s">
        <v>254</v>
      </c>
      <c r="AJ279" s="90" t="n">
        <v>577.5</v>
      </c>
    </row>
    <row r="280" customFormat="false" ht="12.75" hidden="false" customHeight="true" outlineLevel="0" collapsed="false">
      <c r="A280" s="84" t="s">
        <v>182</v>
      </c>
      <c r="B280" s="84" t="s">
        <v>181</v>
      </c>
      <c r="C280" s="85" t="s">
        <v>814</v>
      </c>
      <c r="D280" s="85" t="s">
        <v>815</v>
      </c>
      <c r="E280" s="85" t="n">
        <v>2022</v>
      </c>
      <c r="F280" s="86" t="n">
        <v>2952.6</v>
      </c>
      <c r="G280" s="86" t="n">
        <v>0</v>
      </c>
      <c r="H280" s="86" t="n">
        <v>0</v>
      </c>
      <c r="I280" s="86" t="n">
        <v>0</v>
      </c>
      <c r="K280" s="99"/>
      <c r="R280" s="88" t="str">
        <f aca="false">S280&amp;U280</f>
        <v>310579</v>
      </c>
      <c r="S280" s="87" t="s">
        <v>166</v>
      </c>
      <c r="T280" s="87" t="s">
        <v>165</v>
      </c>
      <c r="U280" s="87" t="s">
        <v>713</v>
      </c>
      <c r="V280" s="87" t="s">
        <v>714</v>
      </c>
      <c r="W280" s="89" t="n">
        <v>2022</v>
      </c>
      <c r="X280" s="89" t="n">
        <v>341</v>
      </c>
      <c r="Y280" s="87" t="s">
        <v>263</v>
      </c>
      <c r="Z280" s="89" t="n">
        <v>29897.26</v>
      </c>
      <c r="AA280" s="88" t="n">
        <f aca="false">IF(ISERROR(VLOOKUP(U280,$AD$3:$AJ$382,7,FALSE())),0,(VLOOKUP(U280,$AD$3:$AJ$382,7,FALSE())))</f>
        <v>29897.26</v>
      </c>
      <c r="AB280" s="88" t="n">
        <f aca="false">ROUND(IF(ISERROR(Z280/AA280),0,(Z280/AA280)),4)</f>
        <v>1</v>
      </c>
      <c r="AD280" s="90" t="s">
        <v>969</v>
      </c>
      <c r="AE280" s="90" t="s">
        <v>970</v>
      </c>
      <c r="AF280" s="90" t="n">
        <v>2022</v>
      </c>
      <c r="AG280" s="90" t="s">
        <v>83</v>
      </c>
      <c r="AH280" s="90" t="s">
        <v>253</v>
      </c>
      <c r="AI280" s="90" t="s">
        <v>254</v>
      </c>
      <c r="AJ280" s="90" t="n">
        <v>57222</v>
      </c>
    </row>
    <row r="281" customFormat="false" ht="12.75" hidden="false" customHeight="true" outlineLevel="0" collapsed="false">
      <c r="A281" s="84" t="s">
        <v>182</v>
      </c>
      <c r="B281" s="84" t="s">
        <v>181</v>
      </c>
      <c r="C281" s="85" t="s">
        <v>816</v>
      </c>
      <c r="D281" s="85" t="s">
        <v>817</v>
      </c>
      <c r="E281" s="85" t="n">
        <v>2022</v>
      </c>
      <c r="F281" s="86" t="n">
        <v>116.2</v>
      </c>
      <c r="G281" s="86" t="n">
        <v>111.65</v>
      </c>
      <c r="H281" s="86" t="n">
        <v>0</v>
      </c>
      <c r="I281" s="86" t="n">
        <v>0</v>
      </c>
      <c r="K281" s="99"/>
      <c r="R281" s="88" t="str">
        <f aca="false">S281&amp;U281</f>
        <v>310582</v>
      </c>
      <c r="S281" s="87" t="s">
        <v>166</v>
      </c>
      <c r="T281" s="87" t="s">
        <v>165</v>
      </c>
      <c r="U281" s="87" t="s">
        <v>717</v>
      </c>
      <c r="V281" s="87" t="s">
        <v>718</v>
      </c>
      <c r="W281" s="89" t="n">
        <v>2022</v>
      </c>
      <c r="X281" s="89" t="n">
        <v>189</v>
      </c>
      <c r="Y281" s="87" t="s">
        <v>263</v>
      </c>
      <c r="Z281" s="89" t="n">
        <v>21740.35</v>
      </c>
      <c r="AA281" s="88" t="n">
        <f aca="false">IF(ISERROR(VLOOKUP(U281,$AD$3:$AJ$382,7,FALSE())),0,(VLOOKUP(U281,$AD$3:$AJ$382,7,FALSE())))</f>
        <v>21740.35</v>
      </c>
      <c r="AB281" s="88" t="n">
        <f aca="false">ROUND(IF(ISERROR(Z281/AA281),0,(Z281/AA281)),4)</f>
        <v>1</v>
      </c>
      <c r="AD281" s="90" t="s">
        <v>971</v>
      </c>
      <c r="AE281" s="90" t="s">
        <v>972</v>
      </c>
      <c r="AF281" s="90" t="n">
        <v>2022</v>
      </c>
      <c r="AG281" s="90" t="s">
        <v>83</v>
      </c>
      <c r="AH281" s="90" t="s">
        <v>253</v>
      </c>
      <c r="AI281" s="90" t="s">
        <v>254</v>
      </c>
      <c r="AJ281" s="90" t="n">
        <v>27374.98</v>
      </c>
    </row>
    <row r="282" customFormat="false" ht="12.75" hidden="false" customHeight="true" outlineLevel="0" collapsed="false">
      <c r="A282" s="84" t="s">
        <v>184</v>
      </c>
      <c r="B282" s="84" t="s">
        <v>183</v>
      </c>
      <c r="C282" s="85" t="s">
        <v>281</v>
      </c>
      <c r="D282" s="85" t="s">
        <v>820</v>
      </c>
      <c r="E282" s="85" t="n">
        <v>2022</v>
      </c>
      <c r="F282" s="86" t="n">
        <v>10059.87</v>
      </c>
      <c r="G282" s="86" t="n">
        <v>8080.41</v>
      </c>
      <c r="H282" s="86" t="n">
        <v>0</v>
      </c>
      <c r="I282" s="86" t="n">
        <v>0</v>
      </c>
      <c r="K282" s="99"/>
      <c r="R282" s="88" t="str">
        <f aca="false">S282&amp;U282</f>
        <v>320474</v>
      </c>
      <c r="S282" s="87" t="s">
        <v>168</v>
      </c>
      <c r="T282" s="87" t="s">
        <v>167</v>
      </c>
      <c r="U282" s="87" t="s">
        <v>629</v>
      </c>
      <c r="V282" s="87" t="s">
        <v>630</v>
      </c>
      <c r="W282" s="89" t="n">
        <v>2022</v>
      </c>
      <c r="X282" s="89" t="n">
        <v>94</v>
      </c>
      <c r="Y282" s="87" t="s">
        <v>252</v>
      </c>
      <c r="Z282" s="89" t="n">
        <v>6916.83</v>
      </c>
      <c r="AA282" s="88" t="n">
        <f aca="false">IF(ISERROR(VLOOKUP(U282,$AD$3:$AJ$382,7,FALSE())),0,(VLOOKUP(U282,$AD$3:$AJ$382,7,FALSE())))</f>
        <v>23399.5</v>
      </c>
      <c r="AB282" s="88" t="n">
        <f aca="false">ROUND(IF(ISERROR(Z282/AA282),0,(Z282/AA282)),4)</f>
        <v>0.2956</v>
      </c>
      <c r="AD282" s="90" t="s">
        <v>973</v>
      </c>
      <c r="AE282" s="90" t="s">
        <v>974</v>
      </c>
      <c r="AF282" s="90" t="n">
        <v>2022</v>
      </c>
      <c r="AG282" s="90" t="s">
        <v>83</v>
      </c>
      <c r="AH282" s="90" t="s">
        <v>253</v>
      </c>
      <c r="AI282" s="90" t="s">
        <v>254</v>
      </c>
      <c r="AJ282" s="90" t="n">
        <v>28431.81</v>
      </c>
    </row>
    <row r="283" customFormat="false" ht="12.75" hidden="false" customHeight="true" outlineLevel="0" collapsed="false">
      <c r="A283" s="84" t="s">
        <v>186</v>
      </c>
      <c r="B283" s="84" t="s">
        <v>185</v>
      </c>
      <c r="C283" s="85" t="s">
        <v>821</v>
      </c>
      <c r="D283" s="85" t="s">
        <v>822</v>
      </c>
      <c r="E283" s="85" t="n">
        <v>2022</v>
      </c>
      <c r="F283" s="86" t="n">
        <v>36562.98</v>
      </c>
      <c r="G283" s="86" t="n">
        <v>35330.52</v>
      </c>
      <c r="H283" s="86" t="n">
        <v>0</v>
      </c>
      <c r="I283" s="86" t="n">
        <v>0</v>
      </c>
      <c r="K283" s="99"/>
      <c r="R283" s="88" t="str">
        <f aca="false">S283&amp;U283</f>
        <v>320475</v>
      </c>
      <c r="S283" s="87" t="s">
        <v>168</v>
      </c>
      <c r="T283" s="87" t="s">
        <v>167</v>
      </c>
      <c r="U283" s="87" t="s">
        <v>631</v>
      </c>
      <c r="V283" s="87" t="s">
        <v>632</v>
      </c>
      <c r="W283" s="89" t="n">
        <v>2022</v>
      </c>
      <c r="X283" s="89" t="n">
        <v>32</v>
      </c>
      <c r="Y283" s="87" t="s">
        <v>263</v>
      </c>
      <c r="Z283" s="89" t="n">
        <v>2641.06</v>
      </c>
      <c r="AA283" s="88" t="n">
        <f aca="false">IF(ISERROR(VLOOKUP(U283,$AD$3:$AJ$382,7,FALSE())),0,(VLOOKUP(U283,$AD$3:$AJ$382,7,FALSE())))</f>
        <v>9986.5</v>
      </c>
      <c r="AB283" s="88" t="n">
        <f aca="false">ROUND(IF(ISERROR(Z283/AA283),0,(Z283/AA283)),4)</f>
        <v>0.2645</v>
      </c>
      <c r="AD283" s="90" t="s">
        <v>975</v>
      </c>
      <c r="AE283" s="90" t="s">
        <v>976</v>
      </c>
      <c r="AF283" s="90" t="n">
        <v>2022</v>
      </c>
      <c r="AG283" s="90" t="s">
        <v>83</v>
      </c>
      <c r="AH283" s="90" t="s">
        <v>253</v>
      </c>
      <c r="AI283" s="90" t="s">
        <v>254</v>
      </c>
      <c r="AJ283" s="90" t="n">
        <v>371.3</v>
      </c>
    </row>
    <row r="284" customFormat="false" ht="12.75" hidden="false" customHeight="true" outlineLevel="0" collapsed="false">
      <c r="A284" s="84" t="s">
        <v>186</v>
      </c>
      <c r="B284" s="84" t="s">
        <v>185</v>
      </c>
      <c r="C284" s="85" t="s">
        <v>823</v>
      </c>
      <c r="D284" s="85" t="s">
        <v>824</v>
      </c>
      <c r="E284" s="85" t="n">
        <v>2022</v>
      </c>
      <c r="F284" s="86" t="n">
        <v>19677.52</v>
      </c>
      <c r="G284" s="86" t="n">
        <v>20625.83</v>
      </c>
      <c r="H284" s="86" t="n">
        <v>0</v>
      </c>
      <c r="I284" s="86" t="n">
        <v>0</v>
      </c>
      <c r="K284" s="99"/>
      <c r="R284" s="88" t="str">
        <f aca="false">S284&amp;U284</f>
        <v>320577</v>
      </c>
      <c r="S284" s="87" t="s">
        <v>168</v>
      </c>
      <c r="T284" s="87" t="s">
        <v>167</v>
      </c>
      <c r="U284" s="87" t="s">
        <v>709</v>
      </c>
      <c r="V284" s="87" t="s">
        <v>710</v>
      </c>
      <c r="W284" s="89" t="n">
        <v>2022</v>
      </c>
      <c r="X284" s="89" t="n">
        <v>51</v>
      </c>
      <c r="Y284" s="87" t="s">
        <v>263</v>
      </c>
      <c r="Z284" s="89" t="n">
        <v>5593.24</v>
      </c>
      <c r="AA284" s="88" t="n">
        <f aca="false">IF(ISERROR(VLOOKUP(U284,$AD$3:$AJ$382,7,FALSE())),0,(VLOOKUP(U284,$AD$3:$AJ$382,7,FALSE())))</f>
        <v>18205.44</v>
      </c>
      <c r="AB284" s="88" t="n">
        <f aca="false">ROUND(IF(ISERROR(Z284/AA284),0,(Z284/AA284)),4)</f>
        <v>0.3072</v>
      </c>
      <c r="AD284" s="90" t="s">
        <v>977</v>
      </c>
      <c r="AE284" s="90" t="s">
        <v>978</v>
      </c>
      <c r="AF284" s="90" t="n">
        <v>2022</v>
      </c>
      <c r="AG284" s="90" t="s">
        <v>83</v>
      </c>
      <c r="AH284" s="90" t="s">
        <v>253</v>
      </c>
      <c r="AI284" s="90" t="s">
        <v>254</v>
      </c>
      <c r="AJ284" s="90" t="n">
        <v>21315.41</v>
      </c>
    </row>
    <row r="285" customFormat="false" ht="12.75" hidden="false" customHeight="true" outlineLevel="0" collapsed="false">
      <c r="A285" s="84" t="s">
        <v>186</v>
      </c>
      <c r="B285" s="84" t="s">
        <v>185</v>
      </c>
      <c r="C285" s="85" t="s">
        <v>825</v>
      </c>
      <c r="D285" s="85" t="s">
        <v>826</v>
      </c>
      <c r="E285" s="85" t="n">
        <v>2022</v>
      </c>
      <c r="F285" s="86" t="n">
        <v>13118.35</v>
      </c>
      <c r="G285" s="86" t="n">
        <v>13750.56</v>
      </c>
      <c r="H285" s="86" t="n">
        <v>0</v>
      </c>
      <c r="I285" s="86" t="n">
        <v>0</v>
      </c>
      <c r="K285" s="99"/>
      <c r="R285" s="88" t="str">
        <f aca="false">S285&amp;U285</f>
        <v>320583</v>
      </c>
      <c r="S285" s="87" t="s">
        <v>168</v>
      </c>
      <c r="T285" s="87" t="s">
        <v>167</v>
      </c>
      <c r="U285" s="87" t="s">
        <v>719</v>
      </c>
      <c r="V285" s="87" t="s">
        <v>720</v>
      </c>
      <c r="W285" s="89" t="n">
        <v>2022</v>
      </c>
      <c r="X285" s="89" t="n">
        <v>5626</v>
      </c>
      <c r="Y285" s="87" t="s">
        <v>252</v>
      </c>
      <c r="Z285" s="89" t="n">
        <v>217000</v>
      </c>
      <c r="AA285" s="88" t="n">
        <f aca="false">IF(ISERROR(VLOOKUP(U285,$AD$3:$AJ$382,7,FALSE())),0,(VLOOKUP(U285,$AD$3:$AJ$382,7,FALSE())))</f>
        <v>217000</v>
      </c>
      <c r="AB285" s="88" t="n">
        <f aca="false">ROUND(IF(ISERROR(Z285/AA285),0,(Z285/AA285)),4)</f>
        <v>1</v>
      </c>
      <c r="AD285" s="90" t="s">
        <v>979</v>
      </c>
      <c r="AE285" s="90" t="s">
        <v>980</v>
      </c>
      <c r="AF285" s="90" t="n">
        <v>2022</v>
      </c>
      <c r="AG285" s="90" t="s">
        <v>83</v>
      </c>
      <c r="AH285" s="90" t="s">
        <v>253</v>
      </c>
      <c r="AI285" s="90" t="s">
        <v>254</v>
      </c>
      <c r="AJ285" s="90" t="n">
        <v>21315.41</v>
      </c>
    </row>
    <row r="286" customFormat="false" ht="12.75" hidden="false" customHeight="true" outlineLevel="0" collapsed="false">
      <c r="A286" s="84" t="s">
        <v>186</v>
      </c>
      <c r="B286" s="84" t="s">
        <v>185</v>
      </c>
      <c r="C286" s="85" t="s">
        <v>827</v>
      </c>
      <c r="D286" s="85" t="s">
        <v>828</v>
      </c>
      <c r="E286" s="85" t="n">
        <v>2022</v>
      </c>
      <c r="F286" s="86" t="n">
        <v>36802.6</v>
      </c>
      <c r="G286" s="86" t="n">
        <v>40677.17</v>
      </c>
      <c r="H286" s="86" t="n">
        <v>0</v>
      </c>
      <c r="I286" s="86" t="n">
        <v>0</v>
      </c>
      <c r="K286" s="99"/>
      <c r="R286" s="88" t="str">
        <f aca="false">S286&amp;U286</f>
        <v>320584</v>
      </c>
      <c r="S286" s="87" t="s">
        <v>168</v>
      </c>
      <c r="T286" s="87" t="s">
        <v>167</v>
      </c>
      <c r="U286" s="87" t="s">
        <v>721</v>
      </c>
      <c r="V286" s="87" t="s">
        <v>722</v>
      </c>
      <c r="W286" s="89" t="n">
        <v>2022</v>
      </c>
      <c r="X286" s="89" t="n">
        <v>3719</v>
      </c>
      <c r="Y286" s="87" t="s">
        <v>263</v>
      </c>
      <c r="Z286" s="89" t="n">
        <v>222260.95</v>
      </c>
      <c r="AA286" s="88" t="n">
        <f aca="false">IF(ISERROR(VLOOKUP(U286,$AD$3:$AJ$382,7,FALSE())),0,(VLOOKUP(U286,$AD$3:$AJ$382,7,FALSE())))</f>
        <v>222500</v>
      </c>
      <c r="AB286" s="88" t="n">
        <f aca="false">ROUND(IF(ISERROR(Z286/AA286),0,(Z286/AA286)),4)</f>
        <v>0.9989</v>
      </c>
      <c r="AD286" s="90" t="s">
        <v>981</v>
      </c>
      <c r="AE286" s="90" t="s">
        <v>982</v>
      </c>
      <c r="AF286" s="90" t="n">
        <v>2022</v>
      </c>
      <c r="AG286" s="90" t="s">
        <v>83</v>
      </c>
      <c r="AH286" s="90" t="s">
        <v>253</v>
      </c>
      <c r="AI286" s="90" t="s">
        <v>254</v>
      </c>
      <c r="AJ286" s="90" t="n">
        <v>20729.01</v>
      </c>
    </row>
    <row r="287" customFormat="false" ht="12.75" hidden="false" customHeight="true" outlineLevel="0" collapsed="false">
      <c r="A287" s="84" t="s">
        <v>186</v>
      </c>
      <c r="B287" s="84" t="s">
        <v>185</v>
      </c>
      <c r="C287" s="85" t="s">
        <v>829</v>
      </c>
      <c r="D287" s="85" t="s">
        <v>830</v>
      </c>
      <c r="E287" s="85" t="n">
        <v>2022</v>
      </c>
      <c r="F287" s="86" t="n">
        <v>7175.97</v>
      </c>
      <c r="G287" s="86" t="n">
        <v>7487.96</v>
      </c>
      <c r="H287" s="86" t="n">
        <v>0</v>
      </c>
      <c r="I287" s="86" t="n">
        <v>0</v>
      </c>
      <c r="K287" s="99"/>
      <c r="R287" s="88" t="str">
        <f aca="false">S287&amp;U287</f>
        <v>320586</v>
      </c>
      <c r="S287" s="87" t="s">
        <v>168</v>
      </c>
      <c r="T287" s="87" t="s">
        <v>167</v>
      </c>
      <c r="U287" s="87" t="s">
        <v>723</v>
      </c>
      <c r="V287" s="87" t="s">
        <v>724</v>
      </c>
      <c r="W287" s="89" t="n">
        <v>2022</v>
      </c>
      <c r="X287" s="89" t="n">
        <v>1568</v>
      </c>
      <c r="Y287" s="87" t="s">
        <v>252</v>
      </c>
      <c r="Z287" s="89" t="n">
        <v>109251.25</v>
      </c>
      <c r="AA287" s="88" t="n">
        <f aca="false">IF(ISERROR(VLOOKUP(U287,$AD$3:$AJ$382,7,FALSE())),0,(VLOOKUP(U287,$AD$3:$AJ$382,7,FALSE())))</f>
        <v>109251.25</v>
      </c>
      <c r="AB287" s="88" t="n">
        <f aca="false">ROUND(IF(ISERROR(Z287/AA287),0,(Z287/AA287)),4)</f>
        <v>1</v>
      </c>
      <c r="AD287" s="90" t="s">
        <v>983</v>
      </c>
      <c r="AE287" s="90" t="s">
        <v>984</v>
      </c>
      <c r="AF287" s="90" t="n">
        <v>2022</v>
      </c>
      <c r="AG287" s="90" t="s">
        <v>83</v>
      </c>
      <c r="AH287" s="90" t="s">
        <v>253</v>
      </c>
      <c r="AI287" s="90" t="s">
        <v>254</v>
      </c>
      <c r="AJ287" s="90" t="n">
        <v>9330.55</v>
      </c>
    </row>
    <row r="288" customFormat="false" ht="12.75" hidden="false" customHeight="true" outlineLevel="0" collapsed="false">
      <c r="A288" s="84" t="s">
        <v>186</v>
      </c>
      <c r="B288" s="84" t="s">
        <v>185</v>
      </c>
      <c r="C288" s="85" t="s">
        <v>833</v>
      </c>
      <c r="D288" s="85" t="s">
        <v>834</v>
      </c>
      <c r="E288" s="85" t="n">
        <v>2022</v>
      </c>
      <c r="F288" s="86" t="n">
        <v>24434.26</v>
      </c>
      <c r="G288" s="86" t="n">
        <v>31049.47</v>
      </c>
      <c r="H288" s="86" t="n">
        <v>0</v>
      </c>
      <c r="I288" s="86" t="n">
        <v>0</v>
      </c>
      <c r="K288" s="99"/>
      <c r="R288" s="88" t="str">
        <f aca="false">S288&amp;U288</f>
        <v>320588</v>
      </c>
      <c r="S288" s="87" t="s">
        <v>168</v>
      </c>
      <c r="T288" s="87" t="s">
        <v>167</v>
      </c>
      <c r="U288" s="87" t="s">
        <v>727</v>
      </c>
      <c r="V288" s="87" t="s">
        <v>728</v>
      </c>
      <c r="W288" s="89" t="n">
        <v>2022</v>
      </c>
      <c r="X288" s="89" t="n">
        <v>555</v>
      </c>
      <c r="Y288" s="87" t="s">
        <v>252</v>
      </c>
      <c r="Z288" s="89" t="n">
        <v>11483.83</v>
      </c>
      <c r="AA288" s="88" t="n">
        <f aca="false">IF(ISERROR(VLOOKUP(U288,$AD$3:$AJ$382,7,FALSE())),0,(VLOOKUP(U288,$AD$3:$AJ$382,7,FALSE())))</f>
        <v>11483.83</v>
      </c>
      <c r="AB288" s="88" t="n">
        <f aca="false">ROUND(IF(ISERROR(Z288/AA288),0,(Z288/AA288)),4)</f>
        <v>1</v>
      </c>
      <c r="AD288" s="90" t="s">
        <v>985</v>
      </c>
      <c r="AE288" s="90" t="s">
        <v>986</v>
      </c>
      <c r="AF288" s="90" t="n">
        <v>2022</v>
      </c>
      <c r="AG288" s="90" t="s">
        <v>83</v>
      </c>
      <c r="AH288" s="90" t="s">
        <v>253</v>
      </c>
      <c r="AI288" s="90" t="s">
        <v>254</v>
      </c>
      <c r="AJ288" s="90" t="n">
        <v>871.2</v>
      </c>
    </row>
    <row r="289" customFormat="false" ht="12.75" hidden="false" customHeight="true" outlineLevel="0" collapsed="false">
      <c r="A289" s="84" t="s">
        <v>186</v>
      </c>
      <c r="B289" s="84" t="s">
        <v>185</v>
      </c>
      <c r="C289" s="85" t="s">
        <v>835</v>
      </c>
      <c r="D289" s="85" t="s">
        <v>836</v>
      </c>
      <c r="E289" s="85" t="n">
        <v>2022</v>
      </c>
      <c r="F289" s="86" t="n">
        <v>9160.22</v>
      </c>
      <c r="G289" s="86" t="n">
        <v>7978.25</v>
      </c>
      <c r="H289" s="86" t="n">
        <v>0</v>
      </c>
      <c r="I289" s="86" t="n">
        <v>0</v>
      </c>
      <c r="K289" s="99"/>
      <c r="R289" s="88" t="str">
        <f aca="false">S289&amp;U289</f>
        <v>320589</v>
      </c>
      <c r="S289" s="87" t="s">
        <v>168</v>
      </c>
      <c r="T289" s="87" t="s">
        <v>167</v>
      </c>
      <c r="U289" s="87" t="s">
        <v>729</v>
      </c>
      <c r="V289" s="87" t="s">
        <v>730</v>
      </c>
      <c r="W289" s="89" t="n">
        <v>2022</v>
      </c>
      <c r="X289" s="89" t="n">
        <v>90</v>
      </c>
      <c r="Y289" s="87" t="s">
        <v>252</v>
      </c>
      <c r="Z289" s="89" t="n">
        <v>15594.26</v>
      </c>
      <c r="AA289" s="88" t="n">
        <f aca="false">IF(ISERROR(VLOOKUP(U289,$AD$3:$AJ$382,7,FALSE())),0,(VLOOKUP(U289,$AD$3:$AJ$382,7,FALSE())))</f>
        <v>15594.26</v>
      </c>
      <c r="AB289" s="88" t="n">
        <f aca="false">ROUND(IF(ISERROR(Z289/AA289),0,(Z289/AA289)),4)</f>
        <v>1</v>
      </c>
      <c r="AD289" s="90" t="s">
        <v>987</v>
      </c>
      <c r="AE289" s="90" t="s">
        <v>988</v>
      </c>
      <c r="AF289" s="90" t="n">
        <v>2022</v>
      </c>
      <c r="AG289" s="90" t="s">
        <v>83</v>
      </c>
      <c r="AH289" s="90" t="s">
        <v>253</v>
      </c>
      <c r="AI289" s="90" t="s">
        <v>254</v>
      </c>
      <c r="AJ289" s="90" t="n">
        <v>428</v>
      </c>
    </row>
    <row r="290" customFormat="false" ht="12.75" hidden="false" customHeight="true" outlineLevel="0" collapsed="false">
      <c r="A290" s="84" t="s">
        <v>186</v>
      </c>
      <c r="B290" s="84" t="s">
        <v>185</v>
      </c>
      <c r="C290" s="85" t="s">
        <v>837</v>
      </c>
      <c r="D290" s="85" t="s">
        <v>838</v>
      </c>
      <c r="E290" s="85" t="n">
        <v>2022</v>
      </c>
      <c r="F290" s="86" t="n">
        <v>23232.31</v>
      </c>
      <c r="G290" s="86" t="n">
        <v>23780.8</v>
      </c>
      <c r="H290" s="86" t="n">
        <v>0</v>
      </c>
      <c r="I290" s="86" t="n">
        <v>-6635.41</v>
      </c>
      <c r="K290" s="99"/>
      <c r="R290" s="88" t="str">
        <f aca="false">S290&amp;U290</f>
        <v>320590</v>
      </c>
      <c r="S290" s="87" t="s">
        <v>168</v>
      </c>
      <c r="T290" s="87" t="s">
        <v>167</v>
      </c>
      <c r="U290" s="87" t="s">
        <v>731</v>
      </c>
      <c r="V290" s="87" t="s">
        <v>732</v>
      </c>
      <c r="W290" s="89" t="n">
        <v>2022</v>
      </c>
      <c r="X290" s="89" t="n">
        <v>357</v>
      </c>
      <c r="Y290" s="87" t="s">
        <v>252</v>
      </c>
      <c r="Z290" s="89" t="n">
        <v>18151.25</v>
      </c>
      <c r="AA290" s="88" t="n">
        <f aca="false">IF(ISERROR(VLOOKUP(U290,$AD$3:$AJ$382,7,FALSE())),0,(VLOOKUP(U290,$AD$3:$AJ$382,7,FALSE())))</f>
        <v>18151.25</v>
      </c>
      <c r="AB290" s="88" t="n">
        <f aca="false">ROUND(IF(ISERROR(Z290/AA290),0,(Z290/AA290)),4)</f>
        <v>1</v>
      </c>
      <c r="AD290" s="90" t="s">
        <v>989</v>
      </c>
      <c r="AE290" s="90" t="s">
        <v>990</v>
      </c>
      <c r="AF290" s="90" t="n">
        <v>2022</v>
      </c>
      <c r="AG290" s="90" t="s">
        <v>83</v>
      </c>
      <c r="AH290" s="90" t="s">
        <v>253</v>
      </c>
      <c r="AI290" s="90" t="s">
        <v>254</v>
      </c>
      <c r="AJ290" s="90" t="n">
        <v>11095.63</v>
      </c>
    </row>
    <row r="291" customFormat="false" ht="12.75" hidden="false" customHeight="true" outlineLevel="0" collapsed="false">
      <c r="A291" s="84" t="s">
        <v>188</v>
      </c>
      <c r="B291" s="84" t="s">
        <v>187</v>
      </c>
      <c r="C291" s="85" t="s">
        <v>839</v>
      </c>
      <c r="D291" s="85" t="s">
        <v>840</v>
      </c>
      <c r="E291" s="85" t="n">
        <v>2022</v>
      </c>
      <c r="F291" s="86" t="n">
        <v>14661.41</v>
      </c>
      <c r="G291" s="86" t="n">
        <v>13362.3</v>
      </c>
      <c r="H291" s="86" t="n">
        <v>0</v>
      </c>
      <c r="I291" s="86" t="n">
        <v>0</v>
      </c>
      <c r="K291" s="99"/>
      <c r="R291" s="88" t="str">
        <f aca="false">S291&amp;U291</f>
        <v>320591</v>
      </c>
      <c r="S291" s="87" t="s">
        <v>168</v>
      </c>
      <c r="T291" s="87" t="s">
        <v>167</v>
      </c>
      <c r="U291" s="87" t="s">
        <v>733</v>
      </c>
      <c r="V291" s="87" t="s">
        <v>734</v>
      </c>
      <c r="W291" s="89" t="n">
        <v>2022</v>
      </c>
      <c r="X291" s="89" t="n">
        <v>40</v>
      </c>
      <c r="Y291" s="87" t="s">
        <v>252</v>
      </c>
      <c r="Z291" s="89" t="n">
        <v>14913.95</v>
      </c>
      <c r="AA291" s="88" t="n">
        <f aca="false">IF(ISERROR(VLOOKUP(U291,$AD$3:$AJ$382,7,FALSE())),0,(VLOOKUP(U291,$AD$3:$AJ$382,7,FALSE())))</f>
        <v>14913.95</v>
      </c>
      <c r="AB291" s="88" t="n">
        <f aca="false">ROUND(IF(ISERROR(Z291/AA291),0,(Z291/AA291)),4)</f>
        <v>1</v>
      </c>
      <c r="AD291" s="90" t="s">
        <v>991</v>
      </c>
      <c r="AE291" s="90" t="s">
        <v>992</v>
      </c>
      <c r="AF291" s="90" t="n">
        <v>2022</v>
      </c>
      <c r="AG291" s="90" t="s">
        <v>83</v>
      </c>
      <c r="AH291" s="90" t="s">
        <v>253</v>
      </c>
      <c r="AI291" s="90" t="s">
        <v>254</v>
      </c>
      <c r="AJ291" s="90" t="n">
        <v>51191.25</v>
      </c>
    </row>
    <row r="292" customFormat="false" ht="12.75" hidden="false" customHeight="true" outlineLevel="0" collapsed="false">
      <c r="A292" s="84" t="s">
        <v>188</v>
      </c>
      <c r="B292" s="84" t="s">
        <v>187</v>
      </c>
      <c r="C292" s="85" t="s">
        <v>841</v>
      </c>
      <c r="D292" s="85" t="s">
        <v>842</v>
      </c>
      <c r="E292" s="85" t="n">
        <v>2022</v>
      </c>
      <c r="F292" s="86" t="n">
        <v>6283.46</v>
      </c>
      <c r="G292" s="86" t="n">
        <v>5726.7</v>
      </c>
      <c r="H292" s="86" t="n">
        <v>0</v>
      </c>
      <c r="I292" s="86" t="n">
        <v>0</v>
      </c>
      <c r="K292" s="99"/>
      <c r="R292" s="88" t="str">
        <f aca="false">S292&amp;U292</f>
        <v>320592</v>
      </c>
      <c r="S292" s="87" t="s">
        <v>168</v>
      </c>
      <c r="T292" s="87" t="s">
        <v>167</v>
      </c>
      <c r="U292" s="87" t="s">
        <v>735</v>
      </c>
      <c r="V292" s="87" t="s">
        <v>736</v>
      </c>
      <c r="W292" s="89" t="n">
        <v>2022</v>
      </c>
      <c r="X292" s="89" t="n">
        <v>106</v>
      </c>
      <c r="Y292" s="87" t="s">
        <v>252</v>
      </c>
      <c r="Z292" s="89" t="n">
        <v>16681.2</v>
      </c>
      <c r="AA292" s="88" t="n">
        <f aca="false">IF(ISERROR(VLOOKUP(U292,$AD$3:$AJ$382,7,FALSE())),0,(VLOOKUP(U292,$AD$3:$AJ$382,7,FALSE())))</f>
        <v>16681.2</v>
      </c>
      <c r="AB292" s="88" t="n">
        <f aca="false">ROUND(IF(ISERROR(Z292/AA292),0,(Z292/AA292)),4)</f>
        <v>1</v>
      </c>
      <c r="AD292" s="90" t="s">
        <v>993</v>
      </c>
      <c r="AE292" s="90" t="s">
        <v>994</v>
      </c>
      <c r="AF292" s="90" t="n">
        <v>2022</v>
      </c>
      <c r="AG292" s="90" t="s">
        <v>83</v>
      </c>
      <c r="AH292" s="90" t="s">
        <v>253</v>
      </c>
      <c r="AI292" s="90" t="s">
        <v>254</v>
      </c>
      <c r="AJ292" s="90" t="n">
        <v>13750</v>
      </c>
    </row>
    <row r="293" customFormat="false" ht="12.75" hidden="false" customHeight="true" outlineLevel="0" collapsed="false">
      <c r="A293" s="84" t="s">
        <v>188</v>
      </c>
      <c r="B293" s="84" t="s">
        <v>187</v>
      </c>
      <c r="C293" s="85" t="s">
        <v>508</v>
      </c>
      <c r="D293" s="85" t="s">
        <v>509</v>
      </c>
      <c r="E293" s="85" t="n">
        <v>2022</v>
      </c>
      <c r="F293" s="86" t="n">
        <v>3120.04</v>
      </c>
      <c r="G293" s="86" t="n">
        <v>3347.33</v>
      </c>
      <c r="H293" s="86" t="n">
        <v>0</v>
      </c>
      <c r="I293" s="86" t="n">
        <v>0</v>
      </c>
      <c r="K293" s="99"/>
      <c r="R293" s="88" t="str">
        <f aca="false">S293&amp;U293</f>
        <v>320593</v>
      </c>
      <c r="S293" s="87" t="s">
        <v>168</v>
      </c>
      <c r="T293" s="87" t="s">
        <v>167</v>
      </c>
      <c r="U293" s="87" t="s">
        <v>737</v>
      </c>
      <c r="V293" s="87" t="s">
        <v>738</v>
      </c>
      <c r="W293" s="89" t="n">
        <v>2022</v>
      </c>
      <c r="X293" s="89" t="n">
        <v>606</v>
      </c>
      <c r="Y293" s="87" t="s">
        <v>252</v>
      </c>
      <c r="Z293" s="89" t="n">
        <v>26302.61</v>
      </c>
      <c r="AA293" s="88" t="n">
        <f aca="false">IF(ISERROR(VLOOKUP(U293,$AD$3:$AJ$382,7,FALSE())),0,(VLOOKUP(U293,$AD$3:$AJ$382,7,FALSE())))</f>
        <v>26302.61</v>
      </c>
      <c r="AB293" s="88" t="n">
        <f aca="false">ROUND(IF(ISERROR(Z293/AA293),0,(Z293/AA293)),4)</f>
        <v>1</v>
      </c>
      <c r="AD293" s="90" t="s">
        <v>995</v>
      </c>
      <c r="AE293" s="90" t="s">
        <v>996</v>
      </c>
      <c r="AF293" s="90" t="n">
        <v>2022</v>
      </c>
      <c r="AG293" s="90" t="s">
        <v>83</v>
      </c>
      <c r="AH293" s="90" t="s">
        <v>253</v>
      </c>
      <c r="AI293" s="90" t="s">
        <v>254</v>
      </c>
      <c r="AJ293" s="90" t="n">
        <v>13750</v>
      </c>
    </row>
    <row r="294" customFormat="false" ht="12.75" hidden="false" customHeight="true" outlineLevel="0" collapsed="false">
      <c r="A294" s="84" t="s">
        <v>188</v>
      </c>
      <c r="B294" s="84" t="s">
        <v>187</v>
      </c>
      <c r="C294" s="85" t="s">
        <v>843</v>
      </c>
      <c r="D294" s="85" t="s">
        <v>844</v>
      </c>
      <c r="E294" s="85" t="n">
        <v>2022</v>
      </c>
      <c r="F294" s="86" t="n">
        <v>2259.34</v>
      </c>
      <c r="G294" s="86" t="n">
        <v>2423.93</v>
      </c>
      <c r="H294" s="86" t="n">
        <v>0</v>
      </c>
      <c r="I294" s="86" t="n">
        <v>0</v>
      </c>
      <c r="K294" s="99"/>
      <c r="R294" s="88" t="str">
        <f aca="false">S294&amp;U294</f>
        <v>320594</v>
      </c>
      <c r="S294" s="87" t="s">
        <v>168</v>
      </c>
      <c r="T294" s="87" t="s">
        <v>167</v>
      </c>
      <c r="U294" s="87" t="s">
        <v>739</v>
      </c>
      <c r="V294" s="87" t="s">
        <v>740</v>
      </c>
      <c r="W294" s="89" t="n">
        <v>2022</v>
      </c>
      <c r="X294" s="89" t="n">
        <v>15</v>
      </c>
      <c r="Y294" s="87" t="s">
        <v>252</v>
      </c>
      <c r="Z294" s="89" t="n">
        <v>10309.51</v>
      </c>
      <c r="AA294" s="88" t="n">
        <f aca="false">IF(ISERROR(VLOOKUP(U294,$AD$3:$AJ$382,7,FALSE())),0,(VLOOKUP(U294,$AD$3:$AJ$382,7,FALSE())))</f>
        <v>10309.51</v>
      </c>
      <c r="AB294" s="88" t="n">
        <f aca="false">ROUND(IF(ISERROR(Z294/AA294),0,(Z294/AA294)),4)</f>
        <v>1</v>
      </c>
      <c r="AD294" s="90" t="s">
        <v>997</v>
      </c>
      <c r="AE294" s="90" t="s">
        <v>998</v>
      </c>
      <c r="AF294" s="90" t="n">
        <v>2022</v>
      </c>
      <c r="AG294" s="90" t="s">
        <v>83</v>
      </c>
      <c r="AH294" s="90" t="s">
        <v>253</v>
      </c>
      <c r="AI294" s="90" t="s">
        <v>254</v>
      </c>
      <c r="AJ294" s="90" t="n">
        <v>2875.84</v>
      </c>
    </row>
    <row r="295" customFormat="false" ht="12.75" hidden="false" customHeight="true" outlineLevel="0" collapsed="false">
      <c r="A295" s="84" t="s">
        <v>188</v>
      </c>
      <c r="B295" s="84" t="s">
        <v>187</v>
      </c>
      <c r="C295" s="85" t="s">
        <v>845</v>
      </c>
      <c r="D295" s="85" t="s">
        <v>846</v>
      </c>
      <c r="E295" s="85" t="n">
        <v>2022</v>
      </c>
      <c r="F295" s="86" t="n">
        <v>3705.14</v>
      </c>
      <c r="G295" s="86" t="n">
        <v>3384.94</v>
      </c>
      <c r="H295" s="86" t="n">
        <v>0</v>
      </c>
      <c r="I295" s="86" t="n">
        <v>0</v>
      </c>
      <c r="K295" s="99"/>
      <c r="R295" s="88" t="str">
        <f aca="false">S295&amp;U295</f>
        <v>320595</v>
      </c>
      <c r="S295" s="87" t="s">
        <v>168</v>
      </c>
      <c r="T295" s="87" t="s">
        <v>167</v>
      </c>
      <c r="U295" s="87" t="s">
        <v>249</v>
      </c>
      <c r="V295" s="87" t="s">
        <v>741</v>
      </c>
      <c r="W295" s="89" t="n">
        <v>2022</v>
      </c>
      <c r="X295" s="89" t="n">
        <v>212</v>
      </c>
      <c r="Y295" s="87" t="s">
        <v>252</v>
      </c>
      <c r="Z295" s="89" t="n">
        <v>34619.42</v>
      </c>
      <c r="AA295" s="88" t="n">
        <f aca="false">IF(ISERROR(VLOOKUP(U295,$AD$3:$AJ$382,7,FALSE())),0,(VLOOKUP(U295,$AD$3:$AJ$382,7,FALSE())))</f>
        <v>34619.42</v>
      </c>
      <c r="AB295" s="88" t="n">
        <f aca="false">ROUND(IF(ISERROR(Z295/AA295),0,(Z295/AA295)),4)</f>
        <v>1</v>
      </c>
      <c r="AD295" s="90" t="s">
        <v>999</v>
      </c>
      <c r="AE295" s="90" t="s">
        <v>1000</v>
      </c>
      <c r="AF295" s="90" t="n">
        <v>2022</v>
      </c>
      <c r="AG295" s="90" t="s">
        <v>83</v>
      </c>
      <c r="AH295" s="90" t="s">
        <v>253</v>
      </c>
      <c r="AI295" s="90" t="s">
        <v>254</v>
      </c>
      <c r="AJ295" s="90" t="n">
        <v>17701.45</v>
      </c>
    </row>
    <row r="296" customFormat="false" ht="12.75" hidden="false" customHeight="true" outlineLevel="0" collapsed="false">
      <c r="A296" s="84" t="s">
        <v>188</v>
      </c>
      <c r="B296" s="84" t="s">
        <v>187</v>
      </c>
      <c r="C296" s="85" t="s">
        <v>847</v>
      </c>
      <c r="D296" s="85" t="s">
        <v>848</v>
      </c>
      <c r="E296" s="85" t="n">
        <v>2022</v>
      </c>
      <c r="F296" s="86" t="n">
        <v>9847.32</v>
      </c>
      <c r="G296" s="86" t="n">
        <v>12098.13</v>
      </c>
      <c r="H296" s="86" t="n">
        <v>0</v>
      </c>
      <c r="I296" s="86" t="n">
        <v>0</v>
      </c>
      <c r="K296" s="99"/>
      <c r="R296" s="88" t="str">
        <f aca="false">S296&amp;U296</f>
        <v>320596</v>
      </c>
      <c r="S296" s="87" t="s">
        <v>168</v>
      </c>
      <c r="T296" s="87" t="s">
        <v>167</v>
      </c>
      <c r="U296" s="87" t="s">
        <v>742</v>
      </c>
      <c r="V296" s="87" t="s">
        <v>743</v>
      </c>
      <c r="W296" s="89" t="n">
        <v>2022</v>
      </c>
      <c r="X296" s="89" t="n">
        <v>30</v>
      </c>
      <c r="Y296" s="87" t="s">
        <v>252</v>
      </c>
      <c r="Z296" s="89" t="n">
        <v>8503.88</v>
      </c>
      <c r="AA296" s="88" t="n">
        <f aca="false">IF(ISERROR(VLOOKUP(U296,$AD$3:$AJ$382,7,FALSE())),0,(VLOOKUP(U296,$AD$3:$AJ$382,7,FALSE())))</f>
        <v>8503.88</v>
      </c>
      <c r="AB296" s="88" t="n">
        <f aca="false">ROUND(IF(ISERROR(Z296/AA296),0,(Z296/AA296)),4)</f>
        <v>1</v>
      </c>
      <c r="AD296" s="90" t="s">
        <v>1001</v>
      </c>
      <c r="AE296" s="90" t="s">
        <v>1002</v>
      </c>
      <c r="AF296" s="90" t="n">
        <v>2022</v>
      </c>
      <c r="AG296" s="90" t="s">
        <v>83</v>
      </c>
      <c r="AH296" s="90" t="s">
        <v>253</v>
      </c>
      <c r="AI296" s="90" t="s">
        <v>254</v>
      </c>
      <c r="AJ296" s="90" t="n">
        <v>62018.64</v>
      </c>
    </row>
    <row r="297" customFormat="false" ht="12.75" hidden="false" customHeight="true" outlineLevel="0" collapsed="false">
      <c r="A297" s="84" t="s">
        <v>188</v>
      </c>
      <c r="B297" s="84" t="s">
        <v>187</v>
      </c>
      <c r="C297" s="85" t="s">
        <v>849</v>
      </c>
      <c r="D297" s="85" t="s">
        <v>850</v>
      </c>
      <c r="E297" s="85" t="n">
        <v>2022</v>
      </c>
      <c r="F297" s="86" t="n">
        <v>2461.83</v>
      </c>
      <c r="G297" s="86" t="n">
        <v>3024.53</v>
      </c>
      <c r="H297" s="86" t="n">
        <v>0</v>
      </c>
      <c r="I297" s="86" t="n">
        <v>0</v>
      </c>
      <c r="K297" s="99"/>
      <c r="R297" s="88" t="str">
        <f aca="false">S297&amp;U297</f>
        <v>320597</v>
      </c>
      <c r="S297" s="87" t="s">
        <v>168</v>
      </c>
      <c r="T297" s="87" t="s">
        <v>167</v>
      </c>
      <c r="U297" s="87" t="s">
        <v>744</v>
      </c>
      <c r="V297" s="87" t="s">
        <v>745</v>
      </c>
      <c r="W297" s="89" t="n">
        <v>2022</v>
      </c>
      <c r="X297" s="89" t="n">
        <v>170</v>
      </c>
      <c r="Y297" s="87" t="s">
        <v>252</v>
      </c>
      <c r="Z297" s="89" t="n">
        <v>16446.22</v>
      </c>
      <c r="AA297" s="88" t="n">
        <f aca="false">IF(ISERROR(VLOOKUP(U297,$AD$3:$AJ$382,7,FALSE())),0,(VLOOKUP(U297,$AD$3:$AJ$382,7,FALSE())))</f>
        <v>16446.22</v>
      </c>
      <c r="AB297" s="88" t="n">
        <f aca="false">ROUND(IF(ISERROR(Z297/AA297),0,(Z297/AA297)),4)</f>
        <v>1</v>
      </c>
      <c r="AD297" s="90" t="s">
        <v>1003</v>
      </c>
      <c r="AE297" s="90" t="s">
        <v>1004</v>
      </c>
      <c r="AF297" s="90" t="n">
        <v>2022</v>
      </c>
      <c r="AG297" s="90" t="s">
        <v>83</v>
      </c>
      <c r="AH297" s="90" t="s">
        <v>253</v>
      </c>
      <c r="AI297" s="90" t="s">
        <v>254</v>
      </c>
      <c r="AJ297" s="90" t="n">
        <v>28970.82</v>
      </c>
    </row>
    <row r="298" customFormat="false" ht="12.75" hidden="false" customHeight="true" outlineLevel="0" collapsed="false">
      <c r="A298" s="84" t="s">
        <v>188</v>
      </c>
      <c r="B298" s="84" t="s">
        <v>187</v>
      </c>
      <c r="C298" s="85" t="s">
        <v>851</v>
      </c>
      <c r="D298" s="85" t="s">
        <v>852</v>
      </c>
      <c r="E298" s="85" t="n">
        <v>2022</v>
      </c>
      <c r="F298" s="86" t="n">
        <v>5978.32</v>
      </c>
      <c r="G298" s="86" t="n">
        <v>5637.79</v>
      </c>
      <c r="H298" s="86" t="n">
        <v>0</v>
      </c>
      <c r="I298" s="86" t="n">
        <v>0</v>
      </c>
      <c r="K298" s="99"/>
      <c r="R298" s="88" t="str">
        <f aca="false">S298&amp;U298</f>
        <v>320599</v>
      </c>
      <c r="S298" s="87" t="s">
        <v>168</v>
      </c>
      <c r="T298" s="87" t="s">
        <v>167</v>
      </c>
      <c r="U298" s="87" t="s">
        <v>746</v>
      </c>
      <c r="V298" s="87" t="s">
        <v>747</v>
      </c>
      <c r="W298" s="89" t="n">
        <v>2022</v>
      </c>
      <c r="X298" s="89" t="n">
        <v>1431</v>
      </c>
      <c r="Y298" s="87" t="s">
        <v>263</v>
      </c>
      <c r="Z298" s="89" t="n">
        <v>116100.21</v>
      </c>
      <c r="AA298" s="88" t="n">
        <f aca="false">IF(ISERROR(VLOOKUP(U298,$AD$3:$AJ$382,7,FALSE())),0,(VLOOKUP(U298,$AD$3:$AJ$382,7,FALSE())))</f>
        <v>116100.21</v>
      </c>
      <c r="AB298" s="88" t="n">
        <f aca="false">ROUND(IF(ISERROR(Z298/AA298),0,(Z298/AA298)),4)</f>
        <v>1</v>
      </c>
      <c r="AD298" s="90" t="s">
        <v>1005</v>
      </c>
      <c r="AE298" s="90" t="s">
        <v>1006</v>
      </c>
      <c r="AF298" s="90" t="n">
        <v>2022</v>
      </c>
      <c r="AG298" s="90" t="s">
        <v>83</v>
      </c>
      <c r="AH298" s="90" t="s">
        <v>253</v>
      </c>
      <c r="AI298" s="90" t="s">
        <v>254</v>
      </c>
      <c r="AJ298" s="90" t="n">
        <v>25078.44</v>
      </c>
    </row>
    <row r="299" customFormat="false" ht="12.75" hidden="false" customHeight="true" outlineLevel="0" collapsed="false">
      <c r="A299" s="84" t="s">
        <v>188</v>
      </c>
      <c r="B299" s="84" t="s">
        <v>187</v>
      </c>
      <c r="C299" s="85" t="s">
        <v>853</v>
      </c>
      <c r="D299" s="85" t="s">
        <v>854</v>
      </c>
      <c r="E299" s="85" t="n">
        <v>2022</v>
      </c>
      <c r="F299" s="86" t="n">
        <v>9492.35</v>
      </c>
      <c r="G299" s="86" t="n">
        <v>9928.78</v>
      </c>
      <c r="H299" s="86" t="n">
        <v>0</v>
      </c>
      <c r="I299" s="86" t="n">
        <v>0</v>
      </c>
      <c r="K299" s="99"/>
      <c r="R299" s="88" t="str">
        <f aca="false">S299&amp;U299</f>
        <v>320743</v>
      </c>
      <c r="S299" s="87" t="s">
        <v>168</v>
      </c>
      <c r="T299" s="87" t="s">
        <v>167</v>
      </c>
      <c r="U299" s="87" t="s">
        <v>837</v>
      </c>
      <c r="V299" s="87" t="s">
        <v>838</v>
      </c>
      <c r="W299" s="89" t="n">
        <v>2022</v>
      </c>
      <c r="X299" s="89" t="n">
        <v>255</v>
      </c>
      <c r="Y299" s="87" t="s">
        <v>263</v>
      </c>
      <c r="Z299" s="89" t="n">
        <v>12113.31</v>
      </c>
      <c r="AA299" s="88" t="n">
        <f aca="false">IF(ISERROR(VLOOKUP(U299,$AD$3:$AJ$382,7,FALSE())),0,(VLOOKUP(U299,$AD$3:$AJ$382,7,FALSE())))</f>
        <v>40377.7</v>
      </c>
      <c r="AB299" s="88" t="n">
        <f aca="false">ROUND(IF(ISERROR(Z299/AA299),0,(Z299/AA299)),4)</f>
        <v>0.3</v>
      </c>
      <c r="AD299" s="90" t="s">
        <v>1007</v>
      </c>
      <c r="AE299" s="90" t="s">
        <v>1008</v>
      </c>
      <c r="AF299" s="90" t="n">
        <v>2022</v>
      </c>
      <c r="AG299" s="90" t="s">
        <v>83</v>
      </c>
      <c r="AH299" s="90" t="s">
        <v>253</v>
      </c>
      <c r="AI299" s="90" t="s">
        <v>254</v>
      </c>
      <c r="AJ299" s="90" t="n">
        <v>12950.63</v>
      </c>
    </row>
    <row r="300" customFormat="false" ht="12.75" hidden="false" customHeight="true" outlineLevel="0" collapsed="false">
      <c r="A300" s="84" t="s">
        <v>188</v>
      </c>
      <c r="B300" s="84" t="s">
        <v>187</v>
      </c>
      <c r="C300" s="85" t="s">
        <v>857</v>
      </c>
      <c r="D300" s="85" t="s">
        <v>858</v>
      </c>
      <c r="E300" s="85" t="n">
        <v>2022</v>
      </c>
      <c r="F300" s="86" t="n">
        <v>9492.35</v>
      </c>
      <c r="G300" s="86" t="n">
        <v>9928.78</v>
      </c>
      <c r="H300" s="86" t="n">
        <v>0</v>
      </c>
      <c r="I300" s="86" t="n">
        <v>0</v>
      </c>
      <c r="K300" s="99"/>
      <c r="R300" s="88" t="str">
        <f aca="false">S300&amp;U300</f>
        <v>330605</v>
      </c>
      <c r="S300" s="87" t="s">
        <v>170</v>
      </c>
      <c r="T300" s="87" t="s">
        <v>169</v>
      </c>
      <c r="U300" s="87" t="s">
        <v>748</v>
      </c>
      <c r="V300" s="87" t="s">
        <v>749</v>
      </c>
      <c r="W300" s="89" t="n">
        <v>2022</v>
      </c>
      <c r="X300" s="89" t="n">
        <v>381</v>
      </c>
      <c r="Y300" s="87" t="s">
        <v>252</v>
      </c>
      <c r="Z300" s="89" t="n">
        <v>37588.32</v>
      </c>
      <c r="AA300" s="88" t="n">
        <f aca="false">IF(ISERROR(VLOOKUP(U300,$AD$3:$AJ$382,7,FALSE())),0,(VLOOKUP(U300,$AD$3:$AJ$382,7,FALSE())))</f>
        <v>37588.32</v>
      </c>
      <c r="AB300" s="88" t="n">
        <f aca="false">ROUND(IF(ISERROR(Z300/AA300),0,(Z300/AA300)),4)</f>
        <v>1</v>
      </c>
      <c r="AD300" s="90" t="s">
        <v>1009</v>
      </c>
      <c r="AE300" s="90" t="s">
        <v>1010</v>
      </c>
      <c r="AF300" s="90" t="n">
        <v>2022</v>
      </c>
      <c r="AG300" s="90" t="s">
        <v>83</v>
      </c>
      <c r="AH300" s="90" t="s">
        <v>253</v>
      </c>
      <c r="AI300" s="90" t="s">
        <v>254</v>
      </c>
      <c r="AJ300" s="90" t="n">
        <v>12535.6</v>
      </c>
    </row>
    <row r="301" customFormat="false" ht="12.75" hidden="false" customHeight="true" outlineLevel="0" collapsed="false">
      <c r="A301" s="84" t="s">
        <v>190</v>
      </c>
      <c r="B301" s="84" t="s">
        <v>189</v>
      </c>
      <c r="C301" s="85" t="s">
        <v>859</v>
      </c>
      <c r="D301" s="85" t="s">
        <v>860</v>
      </c>
      <c r="E301" s="85" t="n">
        <v>2022</v>
      </c>
      <c r="F301" s="86" t="n">
        <v>9377.61</v>
      </c>
      <c r="G301" s="86" t="n">
        <v>8496.84</v>
      </c>
      <c r="H301" s="86" t="n">
        <v>0</v>
      </c>
      <c r="I301" s="86" t="n">
        <v>0</v>
      </c>
      <c r="K301" s="99"/>
      <c r="R301" s="88" t="str">
        <f aca="false">S301&amp;U301</f>
        <v>330606</v>
      </c>
      <c r="S301" s="87" t="s">
        <v>170</v>
      </c>
      <c r="T301" s="87" t="s">
        <v>169</v>
      </c>
      <c r="U301" s="87" t="s">
        <v>750</v>
      </c>
      <c r="V301" s="87" t="s">
        <v>751</v>
      </c>
      <c r="W301" s="89" t="n">
        <v>2022</v>
      </c>
      <c r="X301" s="89" t="n">
        <v>176</v>
      </c>
      <c r="Y301" s="87" t="s">
        <v>263</v>
      </c>
      <c r="Z301" s="89" t="n">
        <v>37318.05</v>
      </c>
      <c r="AA301" s="88" t="n">
        <f aca="false">IF(ISERROR(VLOOKUP(U301,$AD$3:$AJ$382,7,FALSE())),0,(VLOOKUP(U301,$AD$3:$AJ$382,7,FALSE())))</f>
        <v>37318.05</v>
      </c>
      <c r="AB301" s="88" t="n">
        <f aca="false">ROUND(IF(ISERROR(Z301/AA301),0,(Z301/AA301)),4)</f>
        <v>1</v>
      </c>
      <c r="AD301" s="90" t="s">
        <v>1011</v>
      </c>
      <c r="AE301" s="90" t="s">
        <v>1012</v>
      </c>
      <c r="AF301" s="90" t="n">
        <v>2022</v>
      </c>
      <c r="AG301" s="90" t="s">
        <v>83</v>
      </c>
      <c r="AH301" s="90" t="s">
        <v>253</v>
      </c>
      <c r="AI301" s="90" t="s">
        <v>254</v>
      </c>
      <c r="AJ301" s="90" t="n">
        <v>20027.7</v>
      </c>
    </row>
    <row r="302" customFormat="false" ht="12.75" hidden="false" customHeight="true" outlineLevel="0" collapsed="false">
      <c r="A302" s="84" t="s">
        <v>190</v>
      </c>
      <c r="B302" s="84" t="s">
        <v>189</v>
      </c>
      <c r="C302" s="85" t="s">
        <v>861</v>
      </c>
      <c r="D302" s="85" t="s">
        <v>862</v>
      </c>
      <c r="E302" s="85" t="n">
        <v>2022</v>
      </c>
      <c r="F302" s="86" t="n">
        <v>25136.98</v>
      </c>
      <c r="G302" s="86" t="n">
        <v>25136.98</v>
      </c>
      <c r="H302" s="86" t="n">
        <v>0</v>
      </c>
      <c r="I302" s="86" t="n">
        <v>-18923.96</v>
      </c>
      <c r="K302" s="99"/>
      <c r="R302" s="88" t="str">
        <f aca="false">S302&amp;U302</f>
        <v>330607</v>
      </c>
      <c r="S302" s="87" t="s">
        <v>170</v>
      </c>
      <c r="T302" s="87" t="s">
        <v>169</v>
      </c>
      <c r="U302" s="87" t="s">
        <v>754</v>
      </c>
      <c r="V302" s="87" t="s">
        <v>755</v>
      </c>
      <c r="W302" s="89" t="n">
        <v>2022</v>
      </c>
      <c r="X302" s="89" t="n">
        <v>37</v>
      </c>
      <c r="Y302" s="87" t="s">
        <v>252</v>
      </c>
      <c r="Z302" s="89" t="n">
        <v>11510.86</v>
      </c>
      <c r="AA302" s="88" t="n">
        <f aca="false">IF(ISERROR(VLOOKUP(U302,$AD$3:$AJ$382,7,FALSE())),0,(VLOOKUP(U302,$AD$3:$AJ$382,7,FALSE())))</f>
        <v>14310.8</v>
      </c>
      <c r="AB302" s="88" t="n">
        <f aca="false">ROUND(IF(ISERROR(Z302/AA302),0,(Z302/AA302)),4)</f>
        <v>0.8043</v>
      </c>
      <c r="AD302" s="90" t="s">
        <v>1013</v>
      </c>
      <c r="AE302" s="90" t="s">
        <v>1014</v>
      </c>
      <c r="AF302" s="90" t="n">
        <v>2022</v>
      </c>
      <c r="AG302" s="90" t="s">
        <v>83</v>
      </c>
      <c r="AH302" s="90" t="s">
        <v>253</v>
      </c>
      <c r="AI302" s="90" t="s">
        <v>254</v>
      </c>
      <c r="AJ302" s="90" t="n">
        <v>21981.17</v>
      </c>
    </row>
    <row r="303" customFormat="false" ht="12.75" hidden="false" customHeight="true" outlineLevel="0" collapsed="false">
      <c r="A303" s="84" t="s">
        <v>190</v>
      </c>
      <c r="B303" s="84" t="s">
        <v>189</v>
      </c>
      <c r="C303" s="85" t="s">
        <v>863</v>
      </c>
      <c r="D303" s="85" t="s">
        <v>864</v>
      </c>
      <c r="E303" s="85" t="n">
        <v>2022</v>
      </c>
      <c r="F303" s="86" t="n">
        <v>6516.92</v>
      </c>
      <c r="G303" s="86" t="n">
        <v>6516.92</v>
      </c>
      <c r="H303" s="86" t="n">
        <v>0</v>
      </c>
      <c r="I303" s="86" t="n">
        <v>0</v>
      </c>
      <c r="K303" s="99"/>
      <c r="R303" s="88" t="str">
        <f aca="false">S303&amp;U303</f>
        <v>330608</v>
      </c>
      <c r="S303" s="87" t="s">
        <v>170</v>
      </c>
      <c r="T303" s="87" t="s">
        <v>169</v>
      </c>
      <c r="U303" s="87" t="s">
        <v>756</v>
      </c>
      <c r="V303" s="87" t="s">
        <v>757</v>
      </c>
      <c r="W303" s="89" t="n">
        <v>2022</v>
      </c>
      <c r="X303" s="89" t="n">
        <v>28</v>
      </c>
      <c r="Y303" s="87" t="s">
        <v>263</v>
      </c>
      <c r="Z303" s="89" t="n">
        <v>12482.45</v>
      </c>
      <c r="AA303" s="88" t="n">
        <f aca="false">IF(ISERROR(VLOOKUP(U303,$AD$3:$AJ$382,7,FALSE())),0,(VLOOKUP(U303,$AD$3:$AJ$382,7,FALSE())))</f>
        <v>12928.25</v>
      </c>
      <c r="AB303" s="88" t="n">
        <f aca="false">ROUND(IF(ISERROR(Z303/AA303),0,(Z303/AA303)),4)</f>
        <v>0.9655</v>
      </c>
      <c r="AD303" s="90" t="s">
        <v>1015</v>
      </c>
      <c r="AE303" s="90" t="s">
        <v>1016</v>
      </c>
      <c r="AF303" s="90" t="n">
        <v>2022</v>
      </c>
      <c r="AG303" s="90" t="s">
        <v>83</v>
      </c>
      <c r="AH303" s="90" t="s">
        <v>253</v>
      </c>
      <c r="AI303" s="90" t="s">
        <v>254</v>
      </c>
      <c r="AJ303" s="90" t="n">
        <v>35750</v>
      </c>
    </row>
    <row r="304" customFormat="false" ht="12.75" hidden="false" customHeight="true" outlineLevel="0" collapsed="false">
      <c r="A304" s="84" t="s">
        <v>190</v>
      </c>
      <c r="B304" s="84" t="s">
        <v>189</v>
      </c>
      <c r="C304" s="85" t="s">
        <v>865</v>
      </c>
      <c r="D304" s="85" t="s">
        <v>866</v>
      </c>
      <c r="E304" s="85" t="n">
        <v>2022</v>
      </c>
      <c r="F304" s="86" t="n">
        <v>20335.01</v>
      </c>
      <c r="G304" s="86" t="n">
        <v>20075.44</v>
      </c>
      <c r="H304" s="86" t="n">
        <v>0</v>
      </c>
      <c r="I304" s="86" t="n">
        <v>0</v>
      </c>
      <c r="K304" s="99"/>
      <c r="R304" s="88" t="str">
        <f aca="false">S304&amp;U304</f>
        <v>330978</v>
      </c>
      <c r="S304" s="87" t="s">
        <v>170</v>
      </c>
      <c r="T304" s="87" t="s">
        <v>169</v>
      </c>
      <c r="U304" s="87" t="s">
        <v>1017</v>
      </c>
      <c r="V304" s="87" t="s">
        <v>1018</v>
      </c>
      <c r="W304" s="89" t="n">
        <v>2022</v>
      </c>
      <c r="X304" s="89" t="n">
        <v>2</v>
      </c>
      <c r="Y304" s="87" t="s">
        <v>252</v>
      </c>
      <c r="Z304" s="89" t="n">
        <v>495.72</v>
      </c>
      <c r="AA304" s="88" t="n">
        <f aca="false">IF(ISERROR(VLOOKUP(U304,$AD$3:$AJ$382,7,FALSE())),0,(VLOOKUP(U304,$AD$3:$AJ$382,7,FALSE())))</f>
        <v>28503.71</v>
      </c>
      <c r="AB304" s="88" t="n">
        <f aca="false">ROUND(IF(ISERROR(Z304/AA304),0,(Z304/AA304)),4)</f>
        <v>0.0174</v>
      </c>
      <c r="AD304" s="90" t="s">
        <v>1019</v>
      </c>
      <c r="AE304" s="90" t="s">
        <v>1020</v>
      </c>
      <c r="AF304" s="90" t="n">
        <v>2022</v>
      </c>
      <c r="AG304" s="90" t="s">
        <v>83</v>
      </c>
      <c r="AH304" s="90" t="s">
        <v>253</v>
      </c>
      <c r="AI304" s="90" t="s">
        <v>254</v>
      </c>
      <c r="AJ304" s="90" t="n">
        <v>40593.4</v>
      </c>
    </row>
    <row r="305" customFormat="false" ht="12.75" hidden="false" customHeight="true" outlineLevel="0" collapsed="false">
      <c r="A305" s="84" t="s">
        <v>190</v>
      </c>
      <c r="B305" s="84" t="s">
        <v>189</v>
      </c>
      <c r="C305" s="85" t="s">
        <v>867</v>
      </c>
      <c r="D305" s="85" t="s">
        <v>868</v>
      </c>
      <c r="E305" s="85" t="n">
        <v>2022</v>
      </c>
      <c r="F305" s="86" t="n">
        <v>12067.54</v>
      </c>
      <c r="G305" s="86" t="n">
        <v>12039.64</v>
      </c>
      <c r="H305" s="86" t="n">
        <v>0</v>
      </c>
      <c r="I305" s="86" t="n">
        <v>0</v>
      </c>
      <c r="K305" s="99"/>
      <c r="R305" s="88" t="str">
        <f aca="false">S305&amp;U305</f>
        <v>330979</v>
      </c>
      <c r="S305" s="87" t="s">
        <v>170</v>
      </c>
      <c r="T305" s="87" t="s">
        <v>169</v>
      </c>
      <c r="U305" s="87" t="s">
        <v>1021</v>
      </c>
      <c r="V305" s="87" t="s">
        <v>1022</v>
      </c>
      <c r="W305" s="89" t="n">
        <v>2022</v>
      </c>
      <c r="X305" s="89" t="n">
        <v>1</v>
      </c>
      <c r="Y305" s="87" t="s">
        <v>263</v>
      </c>
      <c r="Z305" s="89" t="n">
        <v>309.53</v>
      </c>
      <c r="AA305" s="88" t="n">
        <f aca="false">IF(ISERROR(VLOOKUP(U305,$AD$3:$AJ$382,7,FALSE())),0,(VLOOKUP(U305,$AD$3:$AJ$382,7,FALSE())))</f>
        <v>13000.35</v>
      </c>
      <c r="AB305" s="88" t="n">
        <f aca="false">ROUND(IF(ISERROR(Z305/AA305),0,(Z305/AA305)),4)</f>
        <v>0.0238</v>
      </c>
      <c r="AD305" s="90" t="s">
        <v>565</v>
      </c>
      <c r="AE305" s="90" t="s">
        <v>566</v>
      </c>
      <c r="AF305" s="90" t="n">
        <v>2022</v>
      </c>
      <c r="AG305" s="90" t="s">
        <v>83</v>
      </c>
      <c r="AH305" s="90" t="s">
        <v>253</v>
      </c>
      <c r="AI305" s="90" t="s">
        <v>254</v>
      </c>
      <c r="AJ305" s="90" t="n">
        <v>4721.09</v>
      </c>
    </row>
    <row r="306" customFormat="false" ht="12.75" hidden="false" customHeight="true" outlineLevel="0" collapsed="false">
      <c r="A306" s="84" t="s">
        <v>190</v>
      </c>
      <c r="B306" s="84" t="s">
        <v>189</v>
      </c>
      <c r="C306" s="85" t="s">
        <v>869</v>
      </c>
      <c r="D306" s="85" t="s">
        <v>870</v>
      </c>
      <c r="E306" s="85" t="n">
        <v>2022</v>
      </c>
      <c r="F306" s="86" t="n">
        <v>3029.95</v>
      </c>
      <c r="G306" s="86" t="n">
        <v>3473.93</v>
      </c>
      <c r="H306" s="86" t="n">
        <v>0</v>
      </c>
      <c r="I306" s="86" t="n">
        <v>-156.57</v>
      </c>
      <c r="K306" s="99"/>
      <c r="R306" s="88" t="str">
        <f aca="false">S306&amp;U306</f>
        <v>339691</v>
      </c>
      <c r="S306" s="87" t="s">
        <v>170</v>
      </c>
      <c r="T306" s="87" t="s">
        <v>169</v>
      </c>
      <c r="U306" s="87" t="s">
        <v>573</v>
      </c>
      <c r="V306" s="87" t="s">
        <v>574</v>
      </c>
      <c r="W306" s="89" t="n">
        <v>2022</v>
      </c>
      <c r="X306" s="89" t="n">
        <v>0</v>
      </c>
      <c r="Y306" s="87" t="s">
        <v>263</v>
      </c>
      <c r="Z306" s="89" t="n">
        <v>0</v>
      </c>
      <c r="AA306" s="88" t="n">
        <f aca="false">IF(ISERROR(VLOOKUP(U306,$AD$3:$AJ$382,7,FALSE())),0,(VLOOKUP(U306,$AD$3:$AJ$382,7,FALSE())))</f>
        <v>0</v>
      </c>
      <c r="AB306" s="88" t="n">
        <f aca="false">ROUND(IF(ISERROR(Z306/AA306),0,(Z306/AA306)),4)</f>
        <v>0</v>
      </c>
      <c r="AD306" s="90" t="s">
        <v>831</v>
      </c>
      <c r="AE306" s="90" t="s">
        <v>832</v>
      </c>
      <c r="AF306" s="90" t="n">
        <v>2022</v>
      </c>
      <c r="AG306" s="90" t="s">
        <v>83</v>
      </c>
      <c r="AH306" s="90" t="s">
        <v>253</v>
      </c>
      <c r="AI306" s="90" t="s">
        <v>254</v>
      </c>
      <c r="AJ306" s="90" t="n">
        <v>4624.95</v>
      </c>
    </row>
    <row r="307" customFormat="false" ht="12.75" hidden="false" customHeight="true" outlineLevel="0" collapsed="false">
      <c r="A307" s="84" t="s">
        <v>190</v>
      </c>
      <c r="B307" s="84" t="s">
        <v>189</v>
      </c>
      <c r="C307" s="85" t="s">
        <v>871</v>
      </c>
      <c r="D307" s="85" t="s">
        <v>872</v>
      </c>
      <c r="E307" s="85" t="n">
        <v>2022</v>
      </c>
      <c r="F307" s="86" t="n">
        <v>2091.12</v>
      </c>
      <c r="G307" s="86" t="n">
        <v>2079.29</v>
      </c>
      <c r="H307" s="86" t="n">
        <v>0</v>
      </c>
      <c r="I307" s="86" t="n">
        <v>0</v>
      </c>
      <c r="K307" s="99"/>
      <c r="R307" s="88" t="str">
        <f aca="false">S307&amp;U307</f>
        <v>340612</v>
      </c>
      <c r="S307" s="87" t="s">
        <v>172</v>
      </c>
      <c r="T307" s="87" t="s">
        <v>171</v>
      </c>
      <c r="U307" s="87" t="s">
        <v>760</v>
      </c>
      <c r="V307" s="87" t="s">
        <v>761</v>
      </c>
      <c r="W307" s="89" t="n">
        <v>2022</v>
      </c>
      <c r="X307" s="89" t="n">
        <v>936</v>
      </c>
      <c r="Y307" s="87" t="s">
        <v>252</v>
      </c>
      <c r="Z307" s="89" t="n">
        <v>40719.58</v>
      </c>
      <c r="AA307" s="88" t="n">
        <f aca="false">IF(ISERROR(VLOOKUP(U307,$AD$3:$AJ$382,7,FALSE())),0,(VLOOKUP(U307,$AD$3:$AJ$382,7,FALSE())))</f>
        <v>40719.58</v>
      </c>
      <c r="AB307" s="88" t="n">
        <f aca="false">ROUND(IF(ISERROR(Z307/AA307),0,(Z307/AA307)),4)</f>
        <v>1</v>
      </c>
      <c r="AD307" s="90" t="s">
        <v>1023</v>
      </c>
      <c r="AE307" s="90" t="s">
        <v>1024</v>
      </c>
      <c r="AF307" s="90" t="n">
        <v>2022</v>
      </c>
      <c r="AG307" s="90" t="s">
        <v>83</v>
      </c>
      <c r="AH307" s="90" t="s">
        <v>253</v>
      </c>
      <c r="AI307" s="90" t="s">
        <v>254</v>
      </c>
      <c r="AJ307" s="90" t="n">
        <v>20609.19</v>
      </c>
    </row>
    <row r="308" customFormat="false" ht="12.75" hidden="false" customHeight="true" outlineLevel="0" collapsed="false">
      <c r="A308" s="84" t="s">
        <v>190</v>
      </c>
      <c r="B308" s="84" t="s">
        <v>189</v>
      </c>
      <c r="C308" s="85" t="s">
        <v>273</v>
      </c>
      <c r="D308" s="85" t="s">
        <v>873</v>
      </c>
      <c r="E308" s="85" t="n">
        <v>2022</v>
      </c>
      <c r="F308" s="86" t="n">
        <v>4725.07</v>
      </c>
      <c r="G308" s="86" t="n">
        <v>4476.38</v>
      </c>
      <c r="H308" s="86" t="n">
        <v>0</v>
      </c>
      <c r="I308" s="86" t="n">
        <v>0</v>
      </c>
      <c r="K308" s="99"/>
      <c r="R308" s="88" t="str">
        <f aca="false">S308&amp;U308</f>
        <v>340613</v>
      </c>
      <c r="S308" s="87" t="s">
        <v>172</v>
      </c>
      <c r="T308" s="87" t="s">
        <v>171</v>
      </c>
      <c r="U308" s="87" t="s">
        <v>764</v>
      </c>
      <c r="V308" s="87" t="s">
        <v>765</v>
      </c>
      <c r="W308" s="89" t="n">
        <v>2022</v>
      </c>
      <c r="X308" s="89" t="n">
        <v>432</v>
      </c>
      <c r="Y308" s="87" t="s">
        <v>263</v>
      </c>
      <c r="Z308" s="89" t="n">
        <v>23914.68</v>
      </c>
      <c r="AA308" s="88" t="n">
        <f aca="false">IF(ISERROR(VLOOKUP(U308,$AD$3:$AJ$382,7,FALSE())),0,(VLOOKUP(U308,$AD$3:$AJ$382,7,FALSE())))</f>
        <v>23914.68</v>
      </c>
      <c r="AB308" s="88" t="n">
        <f aca="false">ROUND(IF(ISERROR(Z308/AA308),0,(Z308/AA308)),4)</f>
        <v>1</v>
      </c>
      <c r="AD308" s="90" t="s">
        <v>1025</v>
      </c>
      <c r="AE308" s="90" t="s">
        <v>1026</v>
      </c>
      <c r="AF308" s="90" t="n">
        <v>2022</v>
      </c>
      <c r="AG308" s="90" t="s">
        <v>83</v>
      </c>
      <c r="AH308" s="90" t="s">
        <v>253</v>
      </c>
      <c r="AI308" s="90" t="s">
        <v>254</v>
      </c>
      <c r="AJ308" s="90" t="n">
        <v>485000</v>
      </c>
    </row>
    <row r="309" customFormat="false" ht="12.75" hidden="false" customHeight="true" outlineLevel="0" collapsed="false">
      <c r="A309" s="84" t="s">
        <v>190</v>
      </c>
      <c r="B309" s="84" t="s">
        <v>189</v>
      </c>
      <c r="C309" s="85" t="s">
        <v>278</v>
      </c>
      <c r="D309" s="85" t="s">
        <v>874</v>
      </c>
      <c r="E309" s="85" t="n">
        <v>2022</v>
      </c>
      <c r="F309" s="86" t="n">
        <v>2434.13</v>
      </c>
      <c r="G309" s="86" t="n">
        <v>2306.01</v>
      </c>
      <c r="H309" s="86" t="n">
        <v>0</v>
      </c>
      <c r="I309" s="86" t="n">
        <v>0</v>
      </c>
      <c r="K309" s="99"/>
      <c r="R309" s="88" t="str">
        <f aca="false">S309&amp;U309</f>
        <v>340614</v>
      </c>
      <c r="S309" s="87" t="s">
        <v>172</v>
      </c>
      <c r="T309" s="87" t="s">
        <v>171</v>
      </c>
      <c r="U309" s="87" t="s">
        <v>768</v>
      </c>
      <c r="V309" s="87" t="s">
        <v>769</v>
      </c>
      <c r="W309" s="89" t="n">
        <v>2022</v>
      </c>
      <c r="X309" s="89" t="n">
        <v>105</v>
      </c>
      <c r="Y309" s="87" t="s">
        <v>252</v>
      </c>
      <c r="Z309" s="89" t="n">
        <v>6307.56</v>
      </c>
      <c r="AA309" s="88" t="n">
        <f aca="false">IF(ISERROR(VLOOKUP(U309,$AD$3:$AJ$382,7,FALSE())),0,(VLOOKUP(U309,$AD$3:$AJ$382,7,FALSE())))</f>
        <v>6307.56</v>
      </c>
      <c r="AB309" s="88" t="n">
        <f aca="false">ROUND(IF(ISERROR(Z309/AA309),0,(Z309/AA309)),4)</f>
        <v>1</v>
      </c>
      <c r="AD309" s="90" t="s">
        <v>1027</v>
      </c>
      <c r="AE309" s="90" t="s">
        <v>1028</v>
      </c>
      <c r="AF309" s="90" t="n">
        <v>2022</v>
      </c>
      <c r="AG309" s="90" t="s">
        <v>83</v>
      </c>
      <c r="AH309" s="90" t="s">
        <v>253</v>
      </c>
      <c r="AI309" s="90" t="s">
        <v>254</v>
      </c>
      <c r="AJ309" s="90" t="n">
        <v>250000</v>
      </c>
    </row>
    <row r="310" customFormat="false" ht="12.75" hidden="false" customHeight="true" outlineLevel="0" collapsed="false">
      <c r="A310" s="84" t="s">
        <v>190</v>
      </c>
      <c r="B310" s="84" t="s">
        <v>189</v>
      </c>
      <c r="C310" s="85" t="s">
        <v>875</v>
      </c>
      <c r="D310" s="85" t="s">
        <v>876</v>
      </c>
      <c r="E310" s="85" t="n">
        <v>2022</v>
      </c>
      <c r="F310" s="86" t="n">
        <v>11597.21</v>
      </c>
      <c r="G310" s="86" t="n">
        <v>12701.7</v>
      </c>
      <c r="H310" s="86" t="n">
        <v>0</v>
      </c>
      <c r="I310" s="86" t="n">
        <v>0</v>
      </c>
      <c r="K310" s="99"/>
      <c r="R310" s="88" t="str">
        <f aca="false">S310&amp;U310</f>
        <v>340617</v>
      </c>
      <c r="S310" s="87" t="s">
        <v>172</v>
      </c>
      <c r="T310" s="87" t="s">
        <v>171</v>
      </c>
      <c r="U310" s="87" t="s">
        <v>897</v>
      </c>
      <c r="V310" s="87" t="s">
        <v>898</v>
      </c>
      <c r="W310" s="89" t="n">
        <v>2022</v>
      </c>
      <c r="X310" s="89" t="n">
        <v>6</v>
      </c>
      <c r="Y310" s="87" t="s">
        <v>252</v>
      </c>
      <c r="Z310" s="89" t="n">
        <v>0</v>
      </c>
      <c r="AA310" s="88" t="n">
        <f aca="false">IF(ISERROR(VLOOKUP(U310,$AD$3:$AJ$382,7,FALSE())),0,(VLOOKUP(U310,$AD$3:$AJ$382,7,FALSE())))</f>
        <v>0</v>
      </c>
      <c r="AB310" s="88" t="n">
        <f aca="false">ROUND(IF(ISERROR(Z310/AA310),0,(Z310/AA310)),4)</f>
        <v>0</v>
      </c>
      <c r="AD310" s="90" t="s">
        <v>1029</v>
      </c>
      <c r="AE310" s="90" t="s">
        <v>1030</v>
      </c>
      <c r="AF310" s="90" t="n">
        <v>2022</v>
      </c>
      <c r="AG310" s="90" t="s">
        <v>83</v>
      </c>
      <c r="AH310" s="90" t="s">
        <v>253</v>
      </c>
      <c r="AI310" s="90" t="s">
        <v>254</v>
      </c>
      <c r="AJ310" s="90" t="n">
        <v>6600</v>
      </c>
    </row>
    <row r="311" customFormat="false" ht="12.75" hidden="false" customHeight="true" outlineLevel="0" collapsed="false">
      <c r="A311" s="84" t="s">
        <v>190</v>
      </c>
      <c r="B311" s="84" t="s">
        <v>189</v>
      </c>
      <c r="C311" s="85" t="s">
        <v>877</v>
      </c>
      <c r="D311" s="85" t="s">
        <v>878</v>
      </c>
      <c r="E311" s="85" t="n">
        <v>2022</v>
      </c>
      <c r="F311" s="86" t="n">
        <v>10388.92</v>
      </c>
      <c r="G311" s="86" t="n">
        <v>14648.49</v>
      </c>
      <c r="H311" s="86" t="n">
        <v>0</v>
      </c>
      <c r="I311" s="86" t="n">
        <v>0</v>
      </c>
      <c r="K311" s="99"/>
      <c r="R311" s="88" t="str">
        <f aca="false">S311&amp;U311</f>
        <v>340620</v>
      </c>
      <c r="S311" s="87" t="s">
        <v>172</v>
      </c>
      <c r="T311" s="87" t="s">
        <v>171</v>
      </c>
      <c r="U311" s="87" t="s">
        <v>901</v>
      </c>
      <c r="V311" s="87" t="s">
        <v>902</v>
      </c>
      <c r="W311" s="89" t="n">
        <v>2022</v>
      </c>
      <c r="X311" s="89" t="n">
        <v>42</v>
      </c>
      <c r="Y311" s="87" t="s">
        <v>252</v>
      </c>
      <c r="Z311" s="89" t="n">
        <v>0</v>
      </c>
      <c r="AA311" s="88" t="n">
        <f aca="false">IF(ISERROR(VLOOKUP(U311,$AD$3:$AJ$382,7,FALSE())),0,(VLOOKUP(U311,$AD$3:$AJ$382,7,FALSE())))</f>
        <v>0</v>
      </c>
      <c r="AB311" s="88" t="n">
        <f aca="false">ROUND(IF(ISERROR(Z311/AA311),0,(Z311/AA311)),4)</f>
        <v>0</v>
      </c>
      <c r="AD311" s="90" t="s">
        <v>1031</v>
      </c>
      <c r="AE311" s="90" t="s">
        <v>1032</v>
      </c>
      <c r="AF311" s="90" t="n">
        <v>2022</v>
      </c>
      <c r="AG311" s="90" t="s">
        <v>83</v>
      </c>
      <c r="AH311" s="90" t="s">
        <v>253</v>
      </c>
      <c r="AI311" s="90" t="s">
        <v>254</v>
      </c>
      <c r="AJ311" s="90" t="n">
        <v>31008.28</v>
      </c>
    </row>
    <row r="312" customFormat="false" ht="12.75" hidden="false" customHeight="true" outlineLevel="0" collapsed="false">
      <c r="A312" s="84" t="s">
        <v>190</v>
      </c>
      <c r="B312" s="84" t="s">
        <v>189</v>
      </c>
      <c r="C312" s="85" t="s">
        <v>879</v>
      </c>
      <c r="D312" s="85" t="s">
        <v>880</v>
      </c>
      <c r="E312" s="85" t="n">
        <v>2022</v>
      </c>
      <c r="F312" s="86" t="n">
        <v>5805.95</v>
      </c>
      <c r="G312" s="86" t="n">
        <v>7934.93</v>
      </c>
      <c r="H312" s="86" t="n">
        <v>0</v>
      </c>
      <c r="I312" s="86" t="n">
        <v>0</v>
      </c>
      <c r="K312" s="99"/>
      <c r="R312" s="88" t="str">
        <f aca="false">S312&amp;U312</f>
        <v>341191</v>
      </c>
      <c r="S312" s="87" t="s">
        <v>172</v>
      </c>
      <c r="T312" s="87" t="s">
        <v>171</v>
      </c>
      <c r="U312" s="87" t="s">
        <v>893</v>
      </c>
      <c r="V312" s="87" t="s">
        <v>894</v>
      </c>
      <c r="W312" s="89" t="n">
        <v>2022</v>
      </c>
      <c r="X312" s="89" t="n">
        <v>60</v>
      </c>
      <c r="Y312" s="87" t="s">
        <v>263</v>
      </c>
      <c r="Z312" s="89" t="n">
        <v>6243.19</v>
      </c>
      <c r="AA312" s="88" t="n">
        <f aca="false">IF(ISERROR(VLOOKUP(U312,$AD$3:$AJ$382,7,FALSE())),0,(VLOOKUP(U312,$AD$3:$AJ$382,7,FALSE())))</f>
        <v>6243.19</v>
      </c>
      <c r="AB312" s="88" t="n">
        <f aca="false">ROUND(IF(ISERROR(Z312/AA312),0,(Z312/AA312)),4)</f>
        <v>1</v>
      </c>
      <c r="AD312" s="90" t="s">
        <v>380</v>
      </c>
      <c r="AE312" s="90" t="s">
        <v>381</v>
      </c>
      <c r="AF312" s="90" t="n">
        <v>2022</v>
      </c>
      <c r="AG312" s="90" t="s">
        <v>83</v>
      </c>
      <c r="AH312" s="90" t="s">
        <v>253</v>
      </c>
      <c r="AI312" s="90" t="s">
        <v>254</v>
      </c>
      <c r="AJ312" s="90" t="n">
        <v>35750</v>
      </c>
    </row>
    <row r="313" customFormat="false" ht="12.75" hidden="false" customHeight="true" outlineLevel="0" collapsed="false">
      <c r="A313" s="84" t="s">
        <v>192</v>
      </c>
      <c r="B313" s="84" t="s">
        <v>191</v>
      </c>
      <c r="C313" s="85" t="s">
        <v>881</v>
      </c>
      <c r="D313" s="85" t="s">
        <v>882</v>
      </c>
      <c r="E313" s="85" t="n">
        <v>2022</v>
      </c>
      <c r="F313" s="86" t="n">
        <v>1129.27</v>
      </c>
      <c r="G313" s="86" t="n">
        <v>1021.12</v>
      </c>
      <c r="H313" s="86" t="n">
        <v>0</v>
      </c>
      <c r="I313" s="86" t="n">
        <v>0</v>
      </c>
      <c r="K313" s="99"/>
      <c r="R313" s="88" t="str">
        <f aca="false">S313&amp;U313</f>
        <v>341215</v>
      </c>
      <c r="S313" s="87" t="s">
        <v>172</v>
      </c>
      <c r="T313" s="87" t="s">
        <v>171</v>
      </c>
      <c r="U313" s="87" t="s">
        <v>905</v>
      </c>
      <c r="V313" s="87" t="s">
        <v>906</v>
      </c>
      <c r="W313" s="89" t="n">
        <v>2022</v>
      </c>
      <c r="X313" s="89" t="n">
        <v>63</v>
      </c>
      <c r="Y313" s="87" t="s">
        <v>252</v>
      </c>
      <c r="Z313" s="89" t="n">
        <v>13810.5</v>
      </c>
      <c r="AA313" s="88" t="n">
        <f aca="false">IF(ISERROR(VLOOKUP(U313,$AD$3:$AJ$382,7,FALSE())),0,(VLOOKUP(U313,$AD$3:$AJ$382,7,FALSE())))</f>
        <v>13810.5</v>
      </c>
      <c r="AB313" s="88" t="n">
        <f aca="false">ROUND(IF(ISERROR(Z313/AA313),0,(Z313/AA313)),4)</f>
        <v>1</v>
      </c>
      <c r="AD313" s="90" t="s">
        <v>1033</v>
      </c>
      <c r="AE313" s="90" t="s">
        <v>1034</v>
      </c>
      <c r="AF313" s="90" t="n">
        <v>2022</v>
      </c>
      <c r="AG313" s="90" t="s">
        <v>83</v>
      </c>
      <c r="AH313" s="90" t="s">
        <v>253</v>
      </c>
      <c r="AI313" s="90" t="s">
        <v>254</v>
      </c>
      <c r="AJ313" s="90" t="n">
        <v>30112.5</v>
      </c>
    </row>
    <row r="314" customFormat="false" ht="12.75" hidden="false" customHeight="true" outlineLevel="0" collapsed="false">
      <c r="A314" s="84" t="s">
        <v>192</v>
      </c>
      <c r="B314" s="84" t="s">
        <v>191</v>
      </c>
      <c r="C314" s="85" t="s">
        <v>883</v>
      </c>
      <c r="D314" s="85" t="s">
        <v>884</v>
      </c>
      <c r="E314" s="85" t="n">
        <v>2022</v>
      </c>
      <c r="F314" s="86" t="n">
        <v>11089.03</v>
      </c>
      <c r="G314" s="86" t="n">
        <v>10583.56</v>
      </c>
      <c r="H314" s="86" t="n">
        <v>0</v>
      </c>
      <c r="I314" s="86" t="n">
        <v>-2278.92</v>
      </c>
      <c r="K314" s="99"/>
      <c r="R314" s="88" t="str">
        <f aca="false">S314&amp;U314</f>
        <v>341227</v>
      </c>
      <c r="S314" s="87" t="s">
        <v>172</v>
      </c>
      <c r="T314" s="87" t="s">
        <v>171</v>
      </c>
      <c r="U314" s="87" t="s">
        <v>693</v>
      </c>
      <c r="V314" s="87" t="s">
        <v>694</v>
      </c>
      <c r="W314" s="89" t="n">
        <v>2022</v>
      </c>
      <c r="X314" s="89" t="n">
        <v>137</v>
      </c>
      <c r="Y314" s="87" t="s">
        <v>252</v>
      </c>
      <c r="Z314" s="89" t="n">
        <v>36252.31</v>
      </c>
      <c r="AA314" s="88" t="n">
        <f aca="false">IF(ISERROR(VLOOKUP(U314,$AD$3:$AJ$382,7,FALSE())),0,(VLOOKUP(U314,$AD$3:$AJ$382,7,FALSE())))</f>
        <v>37840</v>
      </c>
      <c r="AB314" s="88" t="n">
        <f aca="false">ROUND(IF(ISERROR(Z314/AA314),0,(Z314/AA314)),4)</f>
        <v>0.958</v>
      </c>
      <c r="AD314" s="90" t="s">
        <v>1035</v>
      </c>
      <c r="AE314" s="90" t="s">
        <v>1036</v>
      </c>
      <c r="AF314" s="90" t="n">
        <v>2022</v>
      </c>
      <c r="AG314" s="90" t="s">
        <v>83</v>
      </c>
      <c r="AH314" s="90" t="s">
        <v>253</v>
      </c>
      <c r="AI314" s="90" t="s">
        <v>254</v>
      </c>
      <c r="AJ314" s="90" t="n">
        <v>80538.63</v>
      </c>
    </row>
    <row r="315" customFormat="false" ht="12.75" hidden="false" customHeight="true" outlineLevel="0" collapsed="false">
      <c r="A315" s="84" t="s">
        <v>192</v>
      </c>
      <c r="B315" s="84" t="s">
        <v>191</v>
      </c>
      <c r="C315" s="85" t="s">
        <v>885</v>
      </c>
      <c r="D315" s="85" t="s">
        <v>886</v>
      </c>
      <c r="E315" s="85" t="n">
        <v>2022</v>
      </c>
      <c r="F315" s="86" t="n">
        <v>3732.24</v>
      </c>
      <c r="G315" s="86" t="n">
        <v>3560.96</v>
      </c>
      <c r="H315" s="86" t="n">
        <v>0</v>
      </c>
      <c r="I315" s="86" t="n">
        <v>0</v>
      </c>
      <c r="K315" s="99"/>
      <c r="R315" s="88" t="str">
        <f aca="false">S315&amp;U315</f>
        <v>341228</v>
      </c>
      <c r="S315" s="87" t="s">
        <v>172</v>
      </c>
      <c r="T315" s="87" t="s">
        <v>171</v>
      </c>
      <c r="U315" s="87" t="s">
        <v>911</v>
      </c>
      <c r="V315" s="87" t="s">
        <v>912</v>
      </c>
      <c r="W315" s="89" t="n">
        <v>2022</v>
      </c>
      <c r="X315" s="89" t="n">
        <v>59</v>
      </c>
      <c r="Y315" s="87" t="s">
        <v>263</v>
      </c>
      <c r="Z315" s="89" t="n">
        <v>15977</v>
      </c>
      <c r="AA315" s="88" t="n">
        <f aca="false">IF(ISERROR(VLOOKUP(U315,$AD$3:$AJ$382,7,FALSE())),0,(VLOOKUP(U315,$AD$3:$AJ$382,7,FALSE())))</f>
        <v>15977</v>
      </c>
      <c r="AB315" s="88" t="n">
        <f aca="false">ROUND(IF(ISERROR(Z315/AA315),0,(Z315/AA315)),4)</f>
        <v>1</v>
      </c>
      <c r="AD315" s="90" t="s">
        <v>1037</v>
      </c>
      <c r="AE315" s="90" t="s">
        <v>1038</v>
      </c>
      <c r="AF315" s="90" t="n">
        <v>2022</v>
      </c>
      <c r="AG315" s="90" t="s">
        <v>83</v>
      </c>
      <c r="AH315" s="90" t="s">
        <v>253</v>
      </c>
      <c r="AI315" s="90" t="s">
        <v>254</v>
      </c>
      <c r="AJ315" s="90" t="n">
        <v>31177.9</v>
      </c>
    </row>
    <row r="316" customFormat="false" ht="12.75" hidden="false" customHeight="true" outlineLevel="0" collapsed="false">
      <c r="A316" s="84" t="s">
        <v>192</v>
      </c>
      <c r="B316" s="84" t="s">
        <v>191</v>
      </c>
      <c r="C316" s="85" t="s">
        <v>887</v>
      </c>
      <c r="D316" s="85" t="s">
        <v>888</v>
      </c>
      <c r="E316" s="85" t="n">
        <v>2022</v>
      </c>
      <c r="F316" s="86" t="n">
        <v>16458.3</v>
      </c>
      <c r="G316" s="86" t="n">
        <v>16991.32</v>
      </c>
      <c r="H316" s="86" t="n">
        <v>0</v>
      </c>
      <c r="I316" s="86" t="n">
        <v>0</v>
      </c>
      <c r="K316" s="99"/>
      <c r="R316" s="88" t="str">
        <f aca="false">S316&amp;U316</f>
        <v>349700</v>
      </c>
      <c r="S316" s="87" t="s">
        <v>172</v>
      </c>
      <c r="T316" s="87" t="s">
        <v>171</v>
      </c>
      <c r="U316" s="87" t="s">
        <v>1039</v>
      </c>
      <c r="V316" s="87" t="s">
        <v>1040</v>
      </c>
      <c r="W316" s="89" t="n">
        <v>2022</v>
      </c>
      <c r="X316" s="89" t="n">
        <v>0</v>
      </c>
      <c r="Y316" s="87" t="s">
        <v>252</v>
      </c>
      <c r="Z316" s="89" t="n">
        <v>0</v>
      </c>
      <c r="AA316" s="88" t="n">
        <f aca="false">IF(ISERROR(VLOOKUP(U316,$AD$3:$AJ$382,7,FALSE())),0,(VLOOKUP(U316,$AD$3:$AJ$382,7,FALSE())))</f>
        <v>0</v>
      </c>
      <c r="AB316" s="88" t="n">
        <f aca="false">ROUND(IF(ISERROR(Z316/AA316),0,(Z316/AA316)),4)</f>
        <v>0</v>
      </c>
      <c r="AD316" s="90" t="s">
        <v>1041</v>
      </c>
      <c r="AE316" s="90" t="s">
        <v>1042</v>
      </c>
      <c r="AF316" s="90" t="n">
        <v>2022</v>
      </c>
      <c r="AG316" s="90" t="s">
        <v>83</v>
      </c>
      <c r="AH316" s="90" t="s">
        <v>253</v>
      </c>
      <c r="AI316" s="90" t="s">
        <v>254</v>
      </c>
      <c r="AJ316" s="90" t="n">
        <v>1057.61</v>
      </c>
    </row>
    <row r="317" customFormat="false" ht="12.75" hidden="false" customHeight="true" outlineLevel="0" collapsed="false">
      <c r="A317" s="84" t="s">
        <v>192</v>
      </c>
      <c r="B317" s="84" t="s">
        <v>191</v>
      </c>
      <c r="C317" s="85" t="s">
        <v>314</v>
      </c>
      <c r="D317" s="85" t="s">
        <v>315</v>
      </c>
      <c r="E317" s="85" t="n">
        <v>2022</v>
      </c>
      <c r="F317" s="86" t="n">
        <v>16458.3</v>
      </c>
      <c r="G317" s="86" t="n">
        <v>16991.32</v>
      </c>
      <c r="H317" s="86" t="n">
        <v>0</v>
      </c>
      <c r="I317" s="86" t="n">
        <v>0</v>
      </c>
      <c r="K317" s="99"/>
      <c r="R317" s="88" t="str">
        <f aca="false">S317&amp;U317</f>
        <v>350642</v>
      </c>
      <c r="S317" s="87" t="s">
        <v>174</v>
      </c>
      <c r="T317" s="87" t="s">
        <v>173</v>
      </c>
      <c r="U317" s="87" t="s">
        <v>772</v>
      </c>
      <c r="V317" s="87" t="s">
        <v>773</v>
      </c>
      <c r="W317" s="89" t="n">
        <v>2022</v>
      </c>
      <c r="X317" s="89" t="n">
        <v>69</v>
      </c>
      <c r="Y317" s="87" t="s">
        <v>263</v>
      </c>
      <c r="Z317" s="89" t="n">
        <v>44373.82</v>
      </c>
      <c r="AA317" s="88" t="n">
        <f aca="false">IF(ISERROR(VLOOKUP(U317,$AD$3:$AJ$382,7,FALSE())),0,(VLOOKUP(U317,$AD$3:$AJ$382,7,FALSE())))</f>
        <v>44373.82</v>
      </c>
      <c r="AB317" s="88" t="n">
        <f aca="false">ROUND(IF(ISERROR(Z317/AA317),0,(Z317/AA317)),4)</f>
        <v>1</v>
      </c>
      <c r="AD317" s="90" t="s">
        <v>1017</v>
      </c>
      <c r="AE317" s="90" t="s">
        <v>1018</v>
      </c>
      <c r="AF317" s="90" t="n">
        <v>2022</v>
      </c>
      <c r="AG317" s="90" t="s">
        <v>83</v>
      </c>
      <c r="AH317" s="90" t="s">
        <v>253</v>
      </c>
      <c r="AI317" s="90" t="s">
        <v>254</v>
      </c>
      <c r="AJ317" s="90" t="n">
        <v>28503.71</v>
      </c>
    </row>
    <row r="318" customFormat="false" ht="12.75" hidden="false" customHeight="true" outlineLevel="0" collapsed="false">
      <c r="A318" s="84" t="s">
        <v>192</v>
      </c>
      <c r="B318" s="84" t="s">
        <v>191</v>
      </c>
      <c r="C318" s="85" t="s">
        <v>889</v>
      </c>
      <c r="D318" s="85" t="s">
        <v>890</v>
      </c>
      <c r="E318" s="85" t="n">
        <v>2022</v>
      </c>
      <c r="F318" s="86" t="n">
        <v>7595.06</v>
      </c>
      <c r="G318" s="86" t="n">
        <v>7498.92</v>
      </c>
      <c r="H318" s="86" t="n">
        <v>0</v>
      </c>
      <c r="I318" s="86" t="n">
        <v>0</v>
      </c>
      <c r="K318" s="99"/>
      <c r="R318" s="88" t="str">
        <f aca="false">S318&amp;U318</f>
        <v>360648</v>
      </c>
      <c r="S318" s="87" t="s">
        <v>176</v>
      </c>
      <c r="T318" s="87" t="s">
        <v>175</v>
      </c>
      <c r="U318" s="87" t="s">
        <v>776</v>
      </c>
      <c r="V318" s="87" t="s">
        <v>777</v>
      </c>
      <c r="W318" s="89" t="n">
        <v>2022</v>
      </c>
      <c r="X318" s="89" t="n">
        <v>97</v>
      </c>
      <c r="Y318" s="87" t="s">
        <v>263</v>
      </c>
      <c r="Z318" s="89" t="n">
        <v>14438.24</v>
      </c>
      <c r="AA318" s="88" t="n">
        <f aca="false">IF(ISERROR(VLOOKUP(U318,$AD$3:$AJ$382,7,FALSE())),0,(VLOOKUP(U318,$AD$3:$AJ$382,7,FALSE())))</f>
        <v>14438.24</v>
      </c>
      <c r="AB318" s="88" t="n">
        <f aca="false">ROUND(IF(ISERROR(Z318/AA318),0,(Z318/AA318)),4)</f>
        <v>1</v>
      </c>
      <c r="AD318" s="90" t="s">
        <v>1021</v>
      </c>
      <c r="AE318" s="90" t="s">
        <v>1022</v>
      </c>
      <c r="AF318" s="90" t="n">
        <v>2022</v>
      </c>
      <c r="AG318" s="90" t="s">
        <v>83</v>
      </c>
      <c r="AH318" s="90" t="s">
        <v>253</v>
      </c>
      <c r="AI318" s="90" t="s">
        <v>254</v>
      </c>
      <c r="AJ318" s="90" t="n">
        <v>13000.35</v>
      </c>
    </row>
    <row r="319" customFormat="false" ht="12.75" hidden="false" customHeight="true" outlineLevel="0" collapsed="false">
      <c r="A319" s="84" t="s">
        <v>192</v>
      </c>
      <c r="B319" s="84" t="s">
        <v>191</v>
      </c>
      <c r="C319" s="85" t="s">
        <v>891</v>
      </c>
      <c r="D319" s="85" t="s">
        <v>892</v>
      </c>
      <c r="E319" s="85" t="n">
        <v>2022</v>
      </c>
      <c r="F319" s="86" t="n">
        <v>44511.76</v>
      </c>
      <c r="G319" s="86" t="n">
        <v>30646.34</v>
      </c>
      <c r="H319" s="86" t="n">
        <v>0</v>
      </c>
      <c r="I319" s="86" t="n">
        <v>0</v>
      </c>
      <c r="K319" s="99"/>
      <c r="R319" s="88" t="str">
        <f aca="false">S319&amp;U319</f>
        <v>360657</v>
      </c>
      <c r="S319" s="87" t="s">
        <v>176</v>
      </c>
      <c r="T319" s="87" t="s">
        <v>175</v>
      </c>
      <c r="U319" s="87" t="s">
        <v>778</v>
      </c>
      <c r="V319" s="87" t="s">
        <v>779</v>
      </c>
      <c r="W319" s="89" t="n">
        <v>2022</v>
      </c>
      <c r="X319" s="89" t="n">
        <v>17</v>
      </c>
      <c r="Y319" s="87" t="s">
        <v>263</v>
      </c>
      <c r="Z319" s="89" t="n">
        <v>10337.45</v>
      </c>
      <c r="AA319" s="88" t="n">
        <f aca="false">IF(ISERROR(VLOOKUP(U319,$AD$3:$AJ$382,7,FALSE())),0,(VLOOKUP(U319,$AD$3:$AJ$382,7,FALSE())))</f>
        <v>10337.45</v>
      </c>
      <c r="AB319" s="88" t="n">
        <f aca="false">ROUND(IF(ISERROR(Z319/AA319),0,(Z319/AA319)),4)</f>
        <v>1</v>
      </c>
      <c r="AD319" s="90" t="s">
        <v>1043</v>
      </c>
      <c r="AE319" s="90" t="s">
        <v>1044</v>
      </c>
      <c r="AF319" s="90" t="n">
        <v>2022</v>
      </c>
      <c r="AG319" s="90" t="s">
        <v>83</v>
      </c>
      <c r="AH319" s="90" t="s">
        <v>253</v>
      </c>
      <c r="AI319" s="90" t="s">
        <v>254</v>
      </c>
      <c r="AJ319" s="90" t="n">
        <v>31006.8</v>
      </c>
    </row>
    <row r="320" customFormat="false" ht="12.75" hidden="false" customHeight="true" outlineLevel="0" collapsed="false">
      <c r="A320" s="84" t="s">
        <v>192</v>
      </c>
      <c r="B320" s="84" t="s">
        <v>191</v>
      </c>
      <c r="C320" s="85" t="s">
        <v>895</v>
      </c>
      <c r="D320" s="85" t="s">
        <v>896</v>
      </c>
      <c r="E320" s="85" t="n">
        <v>2022</v>
      </c>
      <c r="F320" s="86" t="n">
        <v>9740.05</v>
      </c>
      <c r="G320" s="86" t="n">
        <v>9599.47</v>
      </c>
      <c r="H320" s="86" t="n">
        <v>0</v>
      </c>
      <c r="I320" s="86" t="n">
        <v>0</v>
      </c>
      <c r="K320" s="99"/>
      <c r="R320" s="88" t="str">
        <f aca="false">S320&amp;U320</f>
        <v>360659</v>
      </c>
      <c r="S320" s="87" t="s">
        <v>176</v>
      </c>
      <c r="T320" s="87" t="s">
        <v>175</v>
      </c>
      <c r="U320" s="87" t="s">
        <v>780</v>
      </c>
      <c r="V320" s="87" t="s">
        <v>781</v>
      </c>
      <c r="W320" s="89" t="n">
        <v>2022</v>
      </c>
      <c r="X320" s="89" t="n">
        <v>483</v>
      </c>
      <c r="Y320" s="87" t="s">
        <v>263</v>
      </c>
      <c r="Z320" s="89" t="n">
        <v>90750</v>
      </c>
      <c r="AA320" s="88" t="n">
        <f aca="false">IF(ISERROR(VLOOKUP(U320,$AD$3:$AJ$382,7,FALSE())),0,(VLOOKUP(U320,$AD$3:$AJ$382,7,FALSE())))</f>
        <v>90750</v>
      </c>
      <c r="AB320" s="88" t="n">
        <f aca="false">ROUND(IF(ISERROR(Z320/AA320),0,(Z320/AA320)),4)</f>
        <v>1</v>
      </c>
      <c r="AD320" s="90" t="s">
        <v>1045</v>
      </c>
      <c r="AE320" s="90" t="s">
        <v>1046</v>
      </c>
      <c r="AF320" s="90" t="n">
        <v>2022</v>
      </c>
      <c r="AG320" s="90" t="s">
        <v>83</v>
      </c>
      <c r="AH320" s="90" t="s">
        <v>253</v>
      </c>
      <c r="AI320" s="90" t="s">
        <v>254</v>
      </c>
      <c r="AJ320" s="90" t="n">
        <v>129958.46</v>
      </c>
    </row>
    <row r="321" customFormat="false" ht="12.75" hidden="false" customHeight="true" outlineLevel="0" collapsed="false">
      <c r="A321" s="84" t="s">
        <v>192</v>
      </c>
      <c r="B321" s="84" t="s">
        <v>191</v>
      </c>
      <c r="C321" s="85" t="s">
        <v>899</v>
      </c>
      <c r="D321" s="85" t="s">
        <v>900</v>
      </c>
      <c r="E321" s="85" t="n">
        <v>2022</v>
      </c>
      <c r="F321" s="86" t="n">
        <v>766.5</v>
      </c>
      <c r="G321" s="86" t="n">
        <v>694.05</v>
      </c>
      <c r="H321" s="86" t="n">
        <v>0</v>
      </c>
      <c r="I321" s="86" t="n">
        <v>0</v>
      </c>
      <c r="K321" s="99"/>
      <c r="R321" s="88" t="str">
        <f aca="false">S321&amp;U321</f>
        <v>360663</v>
      </c>
      <c r="S321" s="87" t="s">
        <v>176</v>
      </c>
      <c r="T321" s="87" t="s">
        <v>175</v>
      </c>
      <c r="U321" s="87" t="s">
        <v>782</v>
      </c>
      <c r="V321" s="87" t="s">
        <v>783</v>
      </c>
      <c r="W321" s="89" t="n">
        <v>2022</v>
      </c>
      <c r="X321" s="89" t="n">
        <v>50</v>
      </c>
      <c r="Y321" s="87" t="s">
        <v>263</v>
      </c>
      <c r="Z321" s="89" t="n">
        <v>28485.6</v>
      </c>
      <c r="AA321" s="88" t="n">
        <f aca="false">IF(ISERROR(VLOOKUP(U321,$AD$3:$AJ$382,7,FALSE())),0,(VLOOKUP(U321,$AD$3:$AJ$382,7,FALSE())))</f>
        <v>28485.6</v>
      </c>
      <c r="AB321" s="88" t="n">
        <f aca="false">ROUND(IF(ISERROR(Z321/AA321),0,(Z321/AA321)),4)</f>
        <v>1</v>
      </c>
      <c r="AD321" s="90" t="s">
        <v>1047</v>
      </c>
      <c r="AE321" s="90" t="s">
        <v>1048</v>
      </c>
      <c r="AF321" s="90" t="n">
        <v>2022</v>
      </c>
      <c r="AG321" s="90" t="s">
        <v>83</v>
      </c>
      <c r="AH321" s="90" t="s">
        <v>253</v>
      </c>
      <c r="AI321" s="90" t="s">
        <v>254</v>
      </c>
      <c r="AJ321" s="90" t="n">
        <v>74725.36</v>
      </c>
    </row>
    <row r="322" customFormat="false" ht="12.75" hidden="false" customHeight="true" outlineLevel="0" collapsed="false">
      <c r="A322" s="84" t="s">
        <v>194</v>
      </c>
      <c r="B322" s="84" t="s">
        <v>193</v>
      </c>
      <c r="C322" s="85" t="s">
        <v>903</v>
      </c>
      <c r="D322" s="85" t="s">
        <v>904</v>
      </c>
      <c r="E322" s="85" t="n">
        <v>2022</v>
      </c>
      <c r="F322" s="86" t="n">
        <v>19813.03</v>
      </c>
      <c r="G322" s="86" t="n">
        <v>19543.18</v>
      </c>
      <c r="H322" s="86" t="n">
        <v>0</v>
      </c>
      <c r="I322" s="86" t="n">
        <v>0</v>
      </c>
      <c r="K322" s="99"/>
      <c r="R322" s="88" t="str">
        <f aca="false">S322&amp;U322</f>
        <v>361203</v>
      </c>
      <c r="S322" s="87" t="s">
        <v>176</v>
      </c>
      <c r="T322" s="87" t="s">
        <v>175</v>
      </c>
      <c r="U322" s="87" t="s">
        <v>921</v>
      </c>
      <c r="V322" s="87" t="s">
        <v>922</v>
      </c>
      <c r="W322" s="89" t="n">
        <v>2022</v>
      </c>
      <c r="X322" s="89" t="n">
        <v>37</v>
      </c>
      <c r="Y322" s="87" t="s">
        <v>252</v>
      </c>
      <c r="Z322" s="89" t="n">
        <v>29460.54</v>
      </c>
      <c r="AA322" s="88" t="n">
        <f aca="false">IF(ISERROR(VLOOKUP(U322,$AD$3:$AJ$382,7,FALSE())),0,(VLOOKUP(U322,$AD$3:$AJ$382,7,FALSE())))</f>
        <v>30256.77</v>
      </c>
      <c r="AB322" s="88" t="n">
        <f aca="false">ROUND(IF(ISERROR(Z322/AA322),0,(Z322/AA322)),4)</f>
        <v>0.9737</v>
      </c>
      <c r="AD322" s="90" t="s">
        <v>1049</v>
      </c>
      <c r="AE322" s="90" t="s">
        <v>1050</v>
      </c>
      <c r="AF322" s="90" t="n">
        <v>2022</v>
      </c>
      <c r="AG322" s="90" t="s">
        <v>83</v>
      </c>
      <c r="AH322" s="90" t="s">
        <v>253</v>
      </c>
      <c r="AI322" s="90" t="s">
        <v>254</v>
      </c>
      <c r="AJ322" s="90" t="n">
        <v>21940.16</v>
      </c>
    </row>
    <row r="323" customFormat="false" ht="12.75" hidden="false" customHeight="true" outlineLevel="0" collapsed="false">
      <c r="A323" s="84" t="s">
        <v>194</v>
      </c>
      <c r="B323" s="84" t="s">
        <v>193</v>
      </c>
      <c r="C323" s="85" t="s">
        <v>907</v>
      </c>
      <c r="D323" s="85" t="s">
        <v>908</v>
      </c>
      <c r="E323" s="85" t="n">
        <v>2022</v>
      </c>
      <c r="F323" s="86" t="n">
        <v>29072.88</v>
      </c>
      <c r="G323" s="86" t="n">
        <v>30753.4</v>
      </c>
      <c r="H323" s="86" t="n">
        <v>0</v>
      </c>
      <c r="I323" s="86" t="n">
        <v>0</v>
      </c>
      <c r="K323" s="99"/>
      <c r="R323" s="88" t="str">
        <f aca="false">S323&amp;U323</f>
        <v>370671</v>
      </c>
      <c r="S323" s="87" t="s">
        <v>178</v>
      </c>
      <c r="T323" s="87" t="s">
        <v>177</v>
      </c>
      <c r="U323" s="87" t="s">
        <v>931</v>
      </c>
      <c r="V323" s="87" t="s">
        <v>932</v>
      </c>
      <c r="W323" s="89" t="n">
        <v>2022</v>
      </c>
      <c r="X323" s="89" t="n">
        <v>18</v>
      </c>
      <c r="Y323" s="87" t="s">
        <v>252</v>
      </c>
      <c r="Z323" s="89" t="n">
        <v>0</v>
      </c>
      <c r="AA323" s="88" t="n">
        <f aca="false">IF(ISERROR(VLOOKUP(U323,$AD$3:$AJ$382,7,FALSE())),0,(VLOOKUP(U323,$AD$3:$AJ$382,7,FALSE())))</f>
        <v>0</v>
      </c>
      <c r="AB323" s="88" t="n">
        <f aca="false">ROUND(IF(ISERROR(Z323/AA323),0,(Z323/AA323)),4)</f>
        <v>0</v>
      </c>
      <c r="AD323" s="90" t="s">
        <v>1051</v>
      </c>
      <c r="AE323" s="90" t="s">
        <v>1052</v>
      </c>
      <c r="AF323" s="90" t="n">
        <v>2022</v>
      </c>
      <c r="AG323" s="90" t="s">
        <v>83</v>
      </c>
      <c r="AH323" s="90" t="s">
        <v>253</v>
      </c>
      <c r="AI323" s="90" t="s">
        <v>254</v>
      </c>
      <c r="AJ323" s="90" t="n">
        <v>7313.46</v>
      </c>
    </row>
    <row r="324" customFormat="false" ht="12.75" hidden="false" customHeight="true" outlineLevel="0" collapsed="false">
      <c r="A324" s="84" t="s">
        <v>194</v>
      </c>
      <c r="B324" s="84" t="s">
        <v>193</v>
      </c>
      <c r="C324" s="85" t="s">
        <v>909</v>
      </c>
      <c r="D324" s="85" t="s">
        <v>910</v>
      </c>
      <c r="E324" s="85" t="n">
        <v>2022</v>
      </c>
      <c r="F324" s="86" t="n">
        <v>20196.22</v>
      </c>
      <c r="G324" s="86" t="n">
        <v>21363.63</v>
      </c>
      <c r="H324" s="86" t="n">
        <v>0</v>
      </c>
      <c r="I324" s="86" t="n">
        <v>0</v>
      </c>
      <c r="K324" s="99"/>
      <c r="R324" s="88" t="str">
        <f aca="false">S324&amp;U324</f>
        <v>370674</v>
      </c>
      <c r="S324" s="87" t="s">
        <v>178</v>
      </c>
      <c r="T324" s="87" t="s">
        <v>177</v>
      </c>
      <c r="U324" s="87" t="s">
        <v>786</v>
      </c>
      <c r="V324" s="87" t="s">
        <v>787</v>
      </c>
      <c r="W324" s="89" t="n">
        <v>2022</v>
      </c>
      <c r="X324" s="89" t="n">
        <v>354</v>
      </c>
      <c r="Y324" s="87" t="s">
        <v>252</v>
      </c>
      <c r="Z324" s="89" t="n">
        <v>40000</v>
      </c>
      <c r="AA324" s="88" t="n">
        <f aca="false">IF(ISERROR(VLOOKUP(U324,$AD$3:$AJ$382,7,FALSE())),0,(VLOOKUP(U324,$AD$3:$AJ$382,7,FALSE())))</f>
        <v>40000</v>
      </c>
      <c r="AB324" s="88" t="n">
        <f aca="false">ROUND(IF(ISERROR(Z324/AA324),0,(Z324/AA324)),4)</f>
        <v>1</v>
      </c>
      <c r="AD324" s="90" t="s">
        <v>1053</v>
      </c>
      <c r="AE324" s="90" t="s">
        <v>1054</v>
      </c>
      <c r="AF324" s="90" t="n">
        <v>2022</v>
      </c>
      <c r="AG324" s="90" t="s">
        <v>83</v>
      </c>
      <c r="AH324" s="90" t="s">
        <v>253</v>
      </c>
      <c r="AI324" s="90" t="s">
        <v>254</v>
      </c>
      <c r="AJ324" s="90" t="n">
        <v>13734</v>
      </c>
    </row>
    <row r="325" customFormat="false" ht="12.75" hidden="false" customHeight="true" outlineLevel="0" collapsed="false">
      <c r="A325" s="84" t="s">
        <v>194</v>
      </c>
      <c r="B325" s="84" t="s">
        <v>193</v>
      </c>
      <c r="C325" s="85" t="s">
        <v>913</v>
      </c>
      <c r="D325" s="85" t="s">
        <v>914</v>
      </c>
      <c r="E325" s="85" t="n">
        <v>2022</v>
      </c>
      <c r="F325" s="86" t="n">
        <v>13393.69</v>
      </c>
      <c r="G325" s="86" t="n">
        <v>12480.48</v>
      </c>
      <c r="H325" s="86" t="n">
        <v>0</v>
      </c>
      <c r="I325" s="86" t="n">
        <v>0</v>
      </c>
      <c r="K325" s="99"/>
      <c r="R325" s="88" t="str">
        <f aca="false">S325&amp;U325</f>
        <v>370675</v>
      </c>
      <c r="S325" s="87" t="s">
        <v>178</v>
      </c>
      <c r="T325" s="87" t="s">
        <v>177</v>
      </c>
      <c r="U325" s="87" t="s">
        <v>790</v>
      </c>
      <c r="V325" s="87" t="s">
        <v>791</v>
      </c>
      <c r="W325" s="89" t="n">
        <v>2022</v>
      </c>
      <c r="X325" s="89" t="n">
        <v>148</v>
      </c>
      <c r="Y325" s="87" t="s">
        <v>263</v>
      </c>
      <c r="Z325" s="89" t="n">
        <v>25500</v>
      </c>
      <c r="AA325" s="88" t="n">
        <f aca="false">IF(ISERROR(VLOOKUP(U325,$AD$3:$AJ$382,7,FALSE())),0,(VLOOKUP(U325,$AD$3:$AJ$382,7,FALSE())))</f>
        <v>25500</v>
      </c>
      <c r="AB325" s="88" t="n">
        <f aca="false">ROUND(IF(ISERROR(Z325/AA325),0,(Z325/AA325)),4)</f>
        <v>1</v>
      </c>
      <c r="AD325" s="90" t="s">
        <v>579</v>
      </c>
      <c r="AE325" s="90" t="s">
        <v>580</v>
      </c>
      <c r="AF325" s="90" t="n">
        <v>2022</v>
      </c>
      <c r="AG325" s="90" t="s">
        <v>83</v>
      </c>
      <c r="AH325" s="90" t="s">
        <v>253</v>
      </c>
      <c r="AI325" s="90" t="s">
        <v>254</v>
      </c>
      <c r="AJ325" s="90" t="n">
        <v>64282.08</v>
      </c>
    </row>
    <row r="326" customFormat="false" ht="12.75" hidden="false" customHeight="true" outlineLevel="0" collapsed="false">
      <c r="A326" s="84" t="s">
        <v>194</v>
      </c>
      <c r="B326" s="84" t="s">
        <v>193</v>
      </c>
      <c r="C326" s="85" t="s">
        <v>915</v>
      </c>
      <c r="D326" s="85" t="s">
        <v>916</v>
      </c>
      <c r="E326" s="85" t="n">
        <v>2022</v>
      </c>
      <c r="F326" s="86" t="n">
        <v>6655.23</v>
      </c>
      <c r="G326" s="86" t="n">
        <v>6285.49</v>
      </c>
      <c r="H326" s="86" t="n">
        <v>0</v>
      </c>
      <c r="I326" s="86" t="n">
        <v>0</v>
      </c>
      <c r="K326" s="99"/>
      <c r="R326" s="88" t="str">
        <f aca="false">S326&amp;U326</f>
        <v>370679</v>
      </c>
      <c r="S326" s="87" t="s">
        <v>178</v>
      </c>
      <c r="T326" s="87" t="s">
        <v>177</v>
      </c>
      <c r="U326" s="87" t="s">
        <v>796</v>
      </c>
      <c r="V326" s="87" t="s">
        <v>797</v>
      </c>
      <c r="W326" s="89" t="n">
        <v>2022</v>
      </c>
      <c r="X326" s="89" t="n">
        <v>116</v>
      </c>
      <c r="Y326" s="87" t="s">
        <v>252</v>
      </c>
      <c r="Z326" s="89" t="n">
        <v>25223.38</v>
      </c>
      <c r="AA326" s="88" t="n">
        <f aca="false">IF(ISERROR(VLOOKUP(U326,$AD$3:$AJ$382,7,FALSE())),0,(VLOOKUP(U326,$AD$3:$AJ$382,7,FALSE())))</f>
        <v>25223.38</v>
      </c>
      <c r="AB326" s="88" t="n">
        <f aca="false">ROUND(IF(ISERROR(Z326/AA326),0,(Z326/AA326)),4)</f>
        <v>1</v>
      </c>
      <c r="AD326" s="90" t="s">
        <v>302</v>
      </c>
      <c r="AE326" s="90" t="s">
        <v>303</v>
      </c>
      <c r="AF326" s="90" t="n">
        <v>2022</v>
      </c>
      <c r="AG326" s="90" t="s">
        <v>83</v>
      </c>
      <c r="AH326" s="90" t="s">
        <v>253</v>
      </c>
      <c r="AI326" s="90" t="s">
        <v>254</v>
      </c>
      <c r="AJ326" s="90" t="n">
        <v>107008.94</v>
      </c>
    </row>
    <row r="327" customFormat="false" ht="12.75" hidden="false" customHeight="true" outlineLevel="0" collapsed="false">
      <c r="A327" s="84" t="s">
        <v>194</v>
      </c>
      <c r="B327" s="84" t="s">
        <v>193</v>
      </c>
      <c r="C327" s="85" t="s">
        <v>917</v>
      </c>
      <c r="D327" s="85" t="s">
        <v>918</v>
      </c>
      <c r="E327" s="85" t="n">
        <v>2022</v>
      </c>
      <c r="F327" s="86" t="n">
        <v>10878.94</v>
      </c>
      <c r="G327" s="86" t="n">
        <v>11011.61</v>
      </c>
      <c r="H327" s="86" t="n">
        <v>0</v>
      </c>
      <c r="I327" s="86" t="n">
        <v>0</v>
      </c>
      <c r="K327" s="99"/>
      <c r="R327" s="88" t="str">
        <f aca="false">S327&amp;U327</f>
        <v>370680</v>
      </c>
      <c r="S327" s="87" t="s">
        <v>178</v>
      </c>
      <c r="T327" s="87" t="s">
        <v>177</v>
      </c>
      <c r="U327" s="87" t="s">
        <v>800</v>
      </c>
      <c r="V327" s="87" t="s">
        <v>801</v>
      </c>
      <c r="W327" s="89" t="n">
        <v>2022</v>
      </c>
      <c r="X327" s="89" t="n">
        <v>48</v>
      </c>
      <c r="Y327" s="87" t="s">
        <v>263</v>
      </c>
      <c r="Z327" s="89" t="n">
        <v>25223.38</v>
      </c>
      <c r="AA327" s="88" t="n">
        <f aca="false">IF(ISERROR(VLOOKUP(U327,$AD$3:$AJ$382,7,FALSE())),0,(VLOOKUP(U327,$AD$3:$AJ$382,7,FALSE())))</f>
        <v>25223.38</v>
      </c>
      <c r="AB327" s="88" t="n">
        <f aca="false">ROUND(IF(ISERROR(Z327/AA327),0,(Z327/AA327)),4)</f>
        <v>1</v>
      </c>
      <c r="AD327" s="90" t="s">
        <v>308</v>
      </c>
      <c r="AE327" s="90" t="s">
        <v>309</v>
      </c>
      <c r="AF327" s="90" t="n">
        <v>2022</v>
      </c>
      <c r="AG327" s="90" t="s">
        <v>83</v>
      </c>
      <c r="AH327" s="90" t="s">
        <v>253</v>
      </c>
      <c r="AI327" s="90" t="s">
        <v>254</v>
      </c>
      <c r="AJ327" s="90" t="n">
        <v>16225</v>
      </c>
    </row>
    <row r="328" customFormat="false" ht="12.75" hidden="false" customHeight="true" outlineLevel="0" collapsed="false">
      <c r="A328" s="84" t="s">
        <v>194</v>
      </c>
      <c r="B328" s="84" t="s">
        <v>193</v>
      </c>
      <c r="C328" s="85" t="s">
        <v>919</v>
      </c>
      <c r="D328" s="85" t="s">
        <v>920</v>
      </c>
      <c r="E328" s="85" t="n">
        <v>2022</v>
      </c>
      <c r="F328" s="86" t="n">
        <v>10904.84</v>
      </c>
      <c r="G328" s="86" t="n">
        <v>11037.16</v>
      </c>
      <c r="H328" s="86" t="n">
        <v>0</v>
      </c>
      <c r="I328" s="86" t="n">
        <v>0</v>
      </c>
      <c r="K328" s="99"/>
      <c r="R328" s="88" t="str">
        <f aca="false">S328&amp;U328</f>
        <v>370684</v>
      </c>
      <c r="S328" s="87" t="s">
        <v>178</v>
      </c>
      <c r="T328" s="87" t="s">
        <v>177</v>
      </c>
      <c r="U328" s="87" t="s">
        <v>943</v>
      </c>
      <c r="V328" s="87" t="s">
        <v>944</v>
      </c>
      <c r="W328" s="89" t="n">
        <v>2022</v>
      </c>
      <c r="X328" s="89" t="n">
        <v>34</v>
      </c>
      <c r="Y328" s="87" t="s">
        <v>252</v>
      </c>
      <c r="Z328" s="89" t="n">
        <v>0</v>
      </c>
      <c r="AA328" s="88" t="n">
        <f aca="false">IF(ISERROR(VLOOKUP(U328,$AD$3:$AJ$382,7,FALSE())),0,(VLOOKUP(U328,$AD$3:$AJ$382,7,FALSE())))</f>
        <v>0</v>
      </c>
      <c r="AB328" s="88" t="n">
        <f aca="false">ROUND(IF(ISERROR(Z328/AA328),0,(Z328/AA328)),4)</f>
        <v>0</v>
      </c>
      <c r="AD328" s="90" t="s">
        <v>893</v>
      </c>
      <c r="AE328" s="90" t="s">
        <v>894</v>
      </c>
      <c r="AF328" s="90" t="n">
        <v>2022</v>
      </c>
      <c r="AG328" s="90" t="s">
        <v>83</v>
      </c>
      <c r="AH328" s="90" t="s">
        <v>253</v>
      </c>
      <c r="AI328" s="90" t="s">
        <v>254</v>
      </c>
      <c r="AJ328" s="90" t="n">
        <v>6243.19</v>
      </c>
    </row>
    <row r="329" customFormat="false" ht="12.75" hidden="false" customHeight="true" outlineLevel="0" collapsed="false">
      <c r="A329" s="84" t="s">
        <v>194</v>
      </c>
      <c r="B329" s="84" t="s">
        <v>193</v>
      </c>
      <c r="C329" s="85" t="s">
        <v>855</v>
      </c>
      <c r="D329" s="85" t="s">
        <v>856</v>
      </c>
      <c r="E329" s="85" t="n">
        <v>2022</v>
      </c>
      <c r="F329" s="86" t="n">
        <v>16561.93</v>
      </c>
      <c r="G329" s="86" t="n">
        <v>13135.74</v>
      </c>
      <c r="H329" s="86" t="n">
        <v>0</v>
      </c>
      <c r="I329" s="86" t="n">
        <v>0</v>
      </c>
      <c r="K329" s="99"/>
      <c r="R329" s="88" t="str">
        <f aca="false">S329&amp;U329</f>
        <v>371226</v>
      </c>
      <c r="S329" s="87" t="s">
        <v>178</v>
      </c>
      <c r="T329" s="87" t="s">
        <v>177</v>
      </c>
      <c r="U329" s="87" t="s">
        <v>927</v>
      </c>
      <c r="V329" s="87" t="s">
        <v>928</v>
      </c>
      <c r="W329" s="89" t="n">
        <v>2022</v>
      </c>
      <c r="X329" s="89" t="n">
        <v>194</v>
      </c>
      <c r="Y329" s="87" t="s">
        <v>263</v>
      </c>
      <c r="Z329" s="89" t="n">
        <v>19729.4</v>
      </c>
      <c r="AA329" s="88" t="n">
        <f aca="false">IF(ISERROR(VLOOKUP(U329,$AD$3:$AJ$382,7,FALSE())),0,(VLOOKUP(U329,$AD$3:$AJ$382,7,FALSE())))</f>
        <v>19729.4</v>
      </c>
      <c r="AB329" s="88" t="n">
        <f aca="false">ROUND(IF(ISERROR(Z329/AA329),0,(Z329/AA329)),4)</f>
        <v>1</v>
      </c>
      <c r="AD329" s="90" t="s">
        <v>758</v>
      </c>
      <c r="AE329" s="90" t="s">
        <v>759</v>
      </c>
      <c r="AF329" s="90" t="n">
        <v>2022</v>
      </c>
      <c r="AG329" s="90" t="s">
        <v>83</v>
      </c>
      <c r="AH329" s="90" t="s">
        <v>253</v>
      </c>
      <c r="AI329" s="90" t="s">
        <v>254</v>
      </c>
      <c r="AJ329" s="90" t="n">
        <v>114214.21</v>
      </c>
    </row>
    <row r="330" customFormat="false" ht="12.75" hidden="false" customHeight="true" outlineLevel="0" collapsed="false">
      <c r="A330" s="84" t="s">
        <v>196</v>
      </c>
      <c r="B330" s="84" t="s">
        <v>195</v>
      </c>
      <c r="C330" s="85" t="s">
        <v>923</v>
      </c>
      <c r="D330" s="85" t="s">
        <v>924</v>
      </c>
      <c r="E330" s="85" t="n">
        <v>2022</v>
      </c>
      <c r="F330" s="86" t="n">
        <v>7302.65</v>
      </c>
      <c r="G330" s="86" t="n">
        <v>7071.05</v>
      </c>
      <c r="H330" s="86" t="n">
        <v>0</v>
      </c>
      <c r="I330" s="86" t="n">
        <v>0</v>
      </c>
      <c r="K330" s="99"/>
      <c r="R330" s="88" t="str">
        <f aca="false">S330&amp;U330</f>
        <v>371235</v>
      </c>
      <c r="S330" s="87" t="s">
        <v>178</v>
      </c>
      <c r="T330" s="87" t="s">
        <v>177</v>
      </c>
      <c r="U330" s="87" t="s">
        <v>1055</v>
      </c>
      <c r="V330" s="87" t="s">
        <v>1056</v>
      </c>
      <c r="W330" s="89" t="n">
        <v>2022</v>
      </c>
      <c r="X330" s="89" t="n">
        <v>67</v>
      </c>
      <c r="Y330" s="87" t="s">
        <v>263</v>
      </c>
      <c r="Z330" s="89" t="n">
        <v>9174.85</v>
      </c>
      <c r="AA330" s="88" t="n">
        <f aca="false">IF(ISERROR(VLOOKUP(U330,$AD$3:$AJ$382,7,FALSE())),0,(VLOOKUP(U330,$AD$3:$AJ$382,7,FALSE())))</f>
        <v>19719.07</v>
      </c>
      <c r="AB330" s="88" t="n">
        <f aca="false">ROUND(IF(ISERROR(Z330/AA330),0,(Z330/AA330)),4)</f>
        <v>0.4653</v>
      </c>
      <c r="AD330" s="90" t="s">
        <v>762</v>
      </c>
      <c r="AE330" s="90" t="s">
        <v>763</v>
      </c>
      <c r="AF330" s="90" t="n">
        <v>2022</v>
      </c>
      <c r="AG330" s="90" t="s">
        <v>83</v>
      </c>
      <c r="AH330" s="90" t="s">
        <v>253</v>
      </c>
      <c r="AI330" s="90" t="s">
        <v>254</v>
      </c>
      <c r="AJ330" s="90" t="n">
        <v>38171.57</v>
      </c>
    </row>
    <row r="331" customFormat="false" ht="12.75" hidden="false" customHeight="true" outlineLevel="0" collapsed="false">
      <c r="A331" s="84" t="s">
        <v>196</v>
      </c>
      <c r="B331" s="84" t="s">
        <v>195</v>
      </c>
      <c r="C331" s="85" t="s">
        <v>925</v>
      </c>
      <c r="D331" s="85" t="s">
        <v>926</v>
      </c>
      <c r="E331" s="85" t="n">
        <v>2022</v>
      </c>
      <c r="F331" s="86" t="n">
        <v>3165.4</v>
      </c>
      <c r="G331" s="86" t="n">
        <v>5872.66</v>
      </c>
      <c r="H331" s="86" t="n">
        <v>0</v>
      </c>
      <c r="I331" s="86" t="n">
        <v>0</v>
      </c>
      <c r="K331" s="99"/>
      <c r="R331" s="88" t="str">
        <f aca="false">S331&amp;U331</f>
        <v>380179</v>
      </c>
      <c r="S331" s="87" t="s">
        <v>180</v>
      </c>
      <c r="T331" s="87" t="s">
        <v>179</v>
      </c>
      <c r="U331" s="87" t="s">
        <v>444</v>
      </c>
      <c r="V331" s="87" t="s">
        <v>283</v>
      </c>
      <c r="W331" s="89" t="n">
        <v>2022</v>
      </c>
      <c r="X331" s="89" t="n">
        <v>0</v>
      </c>
      <c r="Y331" s="87" t="s">
        <v>252</v>
      </c>
      <c r="Z331" s="89" t="n">
        <v>0</v>
      </c>
      <c r="AA331" s="88" t="n">
        <f aca="false">IF(ISERROR(VLOOKUP(U331,$AD$3:$AJ$382,7,FALSE())),0,(VLOOKUP(U331,$AD$3:$AJ$382,7,FALSE())))</f>
        <v>0</v>
      </c>
      <c r="AB331" s="88" t="n">
        <f aca="false">ROUND(IF(ISERROR(Z331/AA331),0,(Z331/AA331)),4)</f>
        <v>0</v>
      </c>
      <c r="AD331" s="90" t="s">
        <v>921</v>
      </c>
      <c r="AE331" s="90" t="s">
        <v>922</v>
      </c>
      <c r="AF331" s="90" t="n">
        <v>2022</v>
      </c>
      <c r="AG331" s="90" t="s">
        <v>83</v>
      </c>
      <c r="AH331" s="90" t="s">
        <v>253</v>
      </c>
      <c r="AI331" s="90" t="s">
        <v>254</v>
      </c>
      <c r="AJ331" s="90" t="n">
        <v>30256.77</v>
      </c>
    </row>
    <row r="332" customFormat="false" ht="12.75" hidden="false" customHeight="true" outlineLevel="0" collapsed="false">
      <c r="A332" s="84" t="s">
        <v>196</v>
      </c>
      <c r="B332" s="84" t="s">
        <v>195</v>
      </c>
      <c r="C332" s="85" t="s">
        <v>929</v>
      </c>
      <c r="D332" s="85" t="s">
        <v>930</v>
      </c>
      <c r="E332" s="85" t="n">
        <v>2022</v>
      </c>
      <c r="F332" s="86" t="n">
        <v>26576.28</v>
      </c>
      <c r="G332" s="86" t="n">
        <v>26966.26</v>
      </c>
      <c r="H332" s="86" t="n">
        <v>0</v>
      </c>
      <c r="I332" s="86" t="n">
        <v>0</v>
      </c>
      <c r="K332" s="99"/>
      <c r="R332" s="88" t="str">
        <f aca="false">S332&amp;U332</f>
        <v>380692</v>
      </c>
      <c r="S332" s="87" t="s">
        <v>180</v>
      </c>
      <c r="T332" s="87" t="s">
        <v>179</v>
      </c>
      <c r="U332" s="87" t="s">
        <v>947</v>
      </c>
      <c r="V332" s="87" t="s">
        <v>948</v>
      </c>
      <c r="W332" s="89" t="n">
        <v>2022</v>
      </c>
      <c r="X332" s="89" t="n">
        <v>5</v>
      </c>
      <c r="Y332" s="87" t="s">
        <v>252</v>
      </c>
      <c r="Z332" s="89" t="n">
        <v>0</v>
      </c>
      <c r="AA332" s="88" t="n">
        <f aca="false">IF(ISERROR(VLOOKUP(U332,$AD$3:$AJ$382,7,FALSE())),0,(VLOOKUP(U332,$AD$3:$AJ$382,7,FALSE())))</f>
        <v>0</v>
      </c>
      <c r="AB332" s="88" t="n">
        <f aca="false">ROUND(IF(ISERROR(Z332/AA332),0,(Z332/AA332)),4)</f>
        <v>0</v>
      </c>
      <c r="AD332" s="90" t="s">
        <v>766</v>
      </c>
      <c r="AE332" s="90" t="s">
        <v>767</v>
      </c>
      <c r="AF332" s="90" t="n">
        <v>2022</v>
      </c>
      <c r="AG332" s="90" t="s">
        <v>83</v>
      </c>
      <c r="AH332" s="90" t="s">
        <v>253</v>
      </c>
      <c r="AI332" s="90" t="s">
        <v>254</v>
      </c>
      <c r="AJ332" s="90" t="n">
        <v>9860.44</v>
      </c>
    </row>
    <row r="333" customFormat="false" ht="12.75" hidden="false" customHeight="true" outlineLevel="0" collapsed="false">
      <c r="A333" s="84" t="s">
        <v>198</v>
      </c>
      <c r="B333" s="84" t="s">
        <v>197</v>
      </c>
      <c r="C333" s="85" t="s">
        <v>933</v>
      </c>
      <c r="D333" s="85" t="s">
        <v>934</v>
      </c>
      <c r="E333" s="85" t="n">
        <v>2022</v>
      </c>
      <c r="F333" s="86" t="n">
        <v>52350.26</v>
      </c>
      <c r="G333" s="86" t="n">
        <v>51172.88</v>
      </c>
      <c r="H333" s="86" t="n">
        <v>0</v>
      </c>
      <c r="I333" s="86" t="n">
        <v>0</v>
      </c>
      <c r="K333" s="99"/>
      <c r="R333" s="88" t="str">
        <f aca="false">S333&amp;U333</f>
        <v>380705</v>
      </c>
      <c r="S333" s="87" t="s">
        <v>180</v>
      </c>
      <c r="T333" s="87" t="s">
        <v>179</v>
      </c>
      <c r="U333" s="87" t="s">
        <v>394</v>
      </c>
      <c r="V333" s="87" t="s">
        <v>395</v>
      </c>
      <c r="W333" s="89" t="n">
        <v>2022</v>
      </c>
      <c r="X333" s="89" t="n">
        <v>137</v>
      </c>
      <c r="Y333" s="87" t="s">
        <v>252</v>
      </c>
      <c r="Z333" s="89" t="n">
        <v>13249.17</v>
      </c>
      <c r="AA333" s="88" t="n">
        <f aca="false">IF(ISERROR(VLOOKUP(U333,$AD$3:$AJ$382,7,FALSE())),0,(VLOOKUP(U333,$AD$3:$AJ$382,7,FALSE())))</f>
        <v>13249.17</v>
      </c>
      <c r="AB333" s="88" t="n">
        <f aca="false">ROUND(IF(ISERROR(Z333/AA333),0,(Z333/AA333)),4)</f>
        <v>1</v>
      </c>
      <c r="AD333" s="90" t="s">
        <v>770</v>
      </c>
      <c r="AE333" s="90" t="s">
        <v>771</v>
      </c>
      <c r="AF333" s="90" t="n">
        <v>2022</v>
      </c>
      <c r="AG333" s="90" t="s">
        <v>83</v>
      </c>
      <c r="AH333" s="90" t="s">
        <v>253</v>
      </c>
      <c r="AI333" s="90" t="s">
        <v>254</v>
      </c>
      <c r="AJ333" s="90" t="n">
        <v>9860.44</v>
      </c>
    </row>
    <row r="334" customFormat="false" ht="12.75" hidden="false" customHeight="true" outlineLevel="0" collapsed="false">
      <c r="A334" s="84" t="s">
        <v>198</v>
      </c>
      <c r="B334" s="84" t="s">
        <v>197</v>
      </c>
      <c r="C334" s="85" t="s">
        <v>1057</v>
      </c>
      <c r="D334" s="85" t="s">
        <v>1058</v>
      </c>
      <c r="E334" s="85" t="n">
        <v>2022</v>
      </c>
      <c r="F334" s="86" t="n">
        <v>14438.17</v>
      </c>
      <c r="G334" s="86" t="n">
        <v>14108.99</v>
      </c>
      <c r="H334" s="86" t="n">
        <v>0</v>
      </c>
      <c r="I334" s="86" t="n">
        <v>-3882.62</v>
      </c>
      <c r="K334" s="99"/>
      <c r="R334" s="88" t="str">
        <f aca="false">S334&amp;U334</f>
        <v>380706</v>
      </c>
      <c r="S334" s="87" t="s">
        <v>180</v>
      </c>
      <c r="T334" s="87" t="s">
        <v>179</v>
      </c>
      <c r="U334" s="87" t="s">
        <v>398</v>
      </c>
      <c r="V334" s="87" t="s">
        <v>399</v>
      </c>
      <c r="W334" s="89" t="n">
        <v>2022</v>
      </c>
      <c r="X334" s="89" t="n">
        <v>72</v>
      </c>
      <c r="Y334" s="87" t="s">
        <v>263</v>
      </c>
      <c r="Z334" s="89" t="n">
        <v>84373.9</v>
      </c>
      <c r="AA334" s="88" t="n">
        <f aca="false">IF(ISERROR(VLOOKUP(U334,$AD$3:$AJ$382,7,FALSE())),0,(VLOOKUP(U334,$AD$3:$AJ$382,7,FALSE())))</f>
        <v>84373.9</v>
      </c>
      <c r="AB334" s="88" t="n">
        <f aca="false">ROUND(IF(ISERROR(Z334/AA334),0,(Z334/AA334)),4)</f>
        <v>1</v>
      </c>
      <c r="AD334" s="90" t="s">
        <v>459</v>
      </c>
      <c r="AE334" s="90" t="s">
        <v>460</v>
      </c>
      <c r="AF334" s="90" t="n">
        <v>2022</v>
      </c>
      <c r="AG334" s="90" t="s">
        <v>83</v>
      </c>
      <c r="AH334" s="90" t="s">
        <v>253</v>
      </c>
      <c r="AI334" s="90" t="s">
        <v>254</v>
      </c>
      <c r="AJ334" s="90" t="n">
        <v>55206.56</v>
      </c>
    </row>
    <row r="335" customFormat="false" ht="12.75" hidden="false" customHeight="true" outlineLevel="0" collapsed="false">
      <c r="A335" s="84" t="s">
        <v>198</v>
      </c>
      <c r="B335" s="84" t="s">
        <v>197</v>
      </c>
      <c r="C335" s="85" t="s">
        <v>935</v>
      </c>
      <c r="D335" s="85" t="s">
        <v>936</v>
      </c>
      <c r="E335" s="85" t="n">
        <v>2022</v>
      </c>
      <c r="F335" s="86" t="n">
        <v>12218.22</v>
      </c>
      <c r="G335" s="86" t="n">
        <v>11636.82</v>
      </c>
      <c r="H335" s="86" t="n">
        <v>0</v>
      </c>
      <c r="I335" s="86" t="n">
        <v>0</v>
      </c>
      <c r="K335" s="99"/>
      <c r="R335" s="88" t="str">
        <f aca="false">S335&amp;U335</f>
        <v>380709</v>
      </c>
      <c r="S335" s="87" t="s">
        <v>180</v>
      </c>
      <c r="T335" s="87" t="s">
        <v>179</v>
      </c>
      <c r="U335" s="87" t="s">
        <v>804</v>
      </c>
      <c r="V335" s="87" t="s">
        <v>805</v>
      </c>
      <c r="W335" s="89" t="n">
        <v>2022</v>
      </c>
      <c r="X335" s="89" t="n">
        <v>5</v>
      </c>
      <c r="Y335" s="87" t="s">
        <v>252</v>
      </c>
      <c r="Z335" s="89" t="n">
        <v>180</v>
      </c>
      <c r="AA335" s="88" t="n">
        <f aca="false">IF(ISERROR(VLOOKUP(U335,$AD$3:$AJ$382,7,FALSE())),0,(VLOOKUP(U335,$AD$3:$AJ$382,7,FALSE())))</f>
        <v>180</v>
      </c>
      <c r="AB335" s="88" t="n">
        <f aca="false">ROUND(IF(ISERROR(Z335/AA335),0,(Z335/AA335)),4)</f>
        <v>1</v>
      </c>
      <c r="AD335" s="90" t="s">
        <v>1057</v>
      </c>
      <c r="AE335" s="90" t="s">
        <v>1058</v>
      </c>
      <c r="AF335" s="90" t="n">
        <v>2022</v>
      </c>
      <c r="AG335" s="90" t="s">
        <v>83</v>
      </c>
      <c r="AH335" s="90" t="s">
        <v>253</v>
      </c>
      <c r="AI335" s="90" t="s">
        <v>254</v>
      </c>
      <c r="AJ335" s="90" t="n">
        <v>24664.54</v>
      </c>
    </row>
    <row r="336" customFormat="false" ht="12.75" hidden="false" customHeight="true" outlineLevel="0" collapsed="false">
      <c r="A336" s="84" t="s">
        <v>198</v>
      </c>
      <c r="B336" s="84" t="s">
        <v>197</v>
      </c>
      <c r="C336" s="85" t="s">
        <v>937</v>
      </c>
      <c r="D336" s="85" t="s">
        <v>938</v>
      </c>
      <c r="E336" s="85" t="n">
        <v>2022</v>
      </c>
      <c r="F336" s="86" t="n">
        <v>12.95</v>
      </c>
      <c r="G336" s="86" t="n">
        <v>15.22</v>
      </c>
      <c r="H336" s="86" t="n">
        <v>-12.95</v>
      </c>
      <c r="I336" s="86" t="n">
        <v>-15.22</v>
      </c>
      <c r="K336" s="99"/>
      <c r="R336" s="88" t="str">
        <f aca="false">S336&amp;U336</f>
        <v>380800</v>
      </c>
      <c r="S336" s="87" t="s">
        <v>180</v>
      </c>
      <c r="T336" s="87" t="s">
        <v>179</v>
      </c>
      <c r="U336" s="87" t="s">
        <v>899</v>
      </c>
      <c r="V336" s="87" t="s">
        <v>900</v>
      </c>
      <c r="W336" s="89" t="n">
        <v>2022</v>
      </c>
      <c r="X336" s="89" t="n">
        <v>3</v>
      </c>
      <c r="Y336" s="87" t="s">
        <v>252</v>
      </c>
      <c r="Z336" s="89" t="n">
        <v>78.77</v>
      </c>
      <c r="AA336" s="88" t="n">
        <f aca="false">IF(ISERROR(VLOOKUP(U336,$AD$3:$AJ$382,7,FALSE())),0,(VLOOKUP(U336,$AD$3:$AJ$382,7,FALSE())))</f>
        <v>1837.99</v>
      </c>
      <c r="AB336" s="88" t="n">
        <f aca="false">ROUND(IF(ISERROR(Z336/AA336),0,(Z336/AA336)),4)</f>
        <v>0.0429</v>
      </c>
      <c r="AD336" s="90" t="s">
        <v>332</v>
      </c>
      <c r="AE336" s="90" t="s">
        <v>333</v>
      </c>
      <c r="AF336" s="90" t="n">
        <v>2022</v>
      </c>
      <c r="AG336" s="90" t="s">
        <v>83</v>
      </c>
      <c r="AH336" s="90" t="s">
        <v>253</v>
      </c>
      <c r="AI336" s="90" t="s">
        <v>254</v>
      </c>
      <c r="AJ336" s="90" t="n">
        <v>24958.89</v>
      </c>
    </row>
    <row r="337" customFormat="false" ht="12.75" hidden="false" customHeight="true" outlineLevel="0" collapsed="false">
      <c r="A337" s="84" t="s">
        <v>198</v>
      </c>
      <c r="B337" s="84" t="s">
        <v>197</v>
      </c>
      <c r="C337" s="85" t="s">
        <v>939</v>
      </c>
      <c r="D337" s="85" t="s">
        <v>940</v>
      </c>
      <c r="E337" s="85" t="n">
        <v>2022</v>
      </c>
      <c r="F337" s="86" t="n">
        <v>0</v>
      </c>
      <c r="G337" s="86" t="n">
        <v>0</v>
      </c>
      <c r="H337" s="86" t="n">
        <v>0</v>
      </c>
      <c r="I337" s="86" t="n">
        <v>0</v>
      </c>
      <c r="K337" s="99"/>
      <c r="R337" s="88" t="str">
        <f aca="false">S337&amp;U337</f>
        <v>389705</v>
      </c>
      <c r="S337" s="87" t="s">
        <v>180</v>
      </c>
      <c r="T337" s="87" t="s">
        <v>179</v>
      </c>
      <c r="U337" s="87" t="s">
        <v>1059</v>
      </c>
      <c r="V337" s="87" t="s">
        <v>1060</v>
      </c>
      <c r="W337" s="89" t="n">
        <v>2022</v>
      </c>
      <c r="X337" s="89" t="n">
        <v>0</v>
      </c>
      <c r="Y337" s="87" t="s">
        <v>252</v>
      </c>
      <c r="Z337" s="89" t="n">
        <v>0</v>
      </c>
      <c r="AA337" s="88" t="n">
        <f aca="false">IF(ISERROR(VLOOKUP(U337,$AD$3:$AJ$382,7,FALSE())),0,(VLOOKUP(U337,$AD$3:$AJ$382,7,FALSE())))</f>
        <v>0</v>
      </c>
      <c r="AB337" s="88" t="n">
        <f aca="false">ROUND(IF(ISERROR(Z337/AA337),0,(Z337/AA337)),4)</f>
        <v>0</v>
      </c>
      <c r="AD337" s="90" t="s">
        <v>296</v>
      </c>
      <c r="AE337" s="90" t="s">
        <v>297</v>
      </c>
      <c r="AF337" s="90" t="n">
        <v>2022</v>
      </c>
      <c r="AG337" s="90" t="s">
        <v>83</v>
      </c>
      <c r="AH337" s="90" t="s">
        <v>253</v>
      </c>
      <c r="AI337" s="90" t="s">
        <v>254</v>
      </c>
      <c r="AJ337" s="90" t="n">
        <v>6546.37</v>
      </c>
    </row>
    <row r="338" customFormat="false" ht="12.75" hidden="false" customHeight="true" outlineLevel="0" collapsed="false">
      <c r="A338" s="84" t="s">
        <v>200</v>
      </c>
      <c r="B338" s="84" t="s">
        <v>199</v>
      </c>
      <c r="C338" s="85" t="s">
        <v>941</v>
      </c>
      <c r="D338" s="85" t="s">
        <v>942</v>
      </c>
      <c r="E338" s="85" t="n">
        <v>2022</v>
      </c>
      <c r="F338" s="86" t="n">
        <v>9753.54</v>
      </c>
      <c r="G338" s="86" t="n">
        <v>11472.67</v>
      </c>
      <c r="H338" s="86" t="n">
        <v>0</v>
      </c>
      <c r="I338" s="86" t="n">
        <v>-4739.1</v>
      </c>
      <c r="K338" s="99"/>
      <c r="R338" s="88" t="str">
        <f aca="false">S338&amp;U338</f>
        <v>390712</v>
      </c>
      <c r="S338" s="87" t="s">
        <v>182</v>
      </c>
      <c r="T338" s="87" t="s">
        <v>181</v>
      </c>
      <c r="U338" s="87" t="s">
        <v>528</v>
      </c>
      <c r="V338" s="87" t="s">
        <v>529</v>
      </c>
      <c r="W338" s="89" t="n">
        <v>2022</v>
      </c>
      <c r="X338" s="89" t="n">
        <v>407</v>
      </c>
      <c r="Y338" s="87" t="s">
        <v>252</v>
      </c>
      <c r="Z338" s="89" t="n">
        <v>78061.59</v>
      </c>
      <c r="AA338" s="88" t="n">
        <f aca="false">IF(ISERROR(VLOOKUP(U338,$AD$3:$AJ$382,7,FALSE())),0,(VLOOKUP(U338,$AD$3:$AJ$382,7,FALSE())))</f>
        <v>78828.78</v>
      </c>
      <c r="AB338" s="88" t="n">
        <f aca="false">ROUND(IF(ISERROR(Z338/AA338),0,(Z338/AA338)),4)</f>
        <v>0.9903</v>
      </c>
      <c r="AD338" s="90" t="s">
        <v>905</v>
      </c>
      <c r="AE338" s="90" t="s">
        <v>906</v>
      </c>
      <c r="AF338" s="90" t="n">
        <v>2022</v>
      </c>
      <c r="AG338" s="90" t="s">
        <v>83</v>
      </c>
      <c r="AH338" s="90" t="s">
        <v>253</v>
      </c>
      <c r="AI338" s="90" t="s">
        <v>254</v>
      </c>
      <c r="AJ338" s="90" t="n">
        <v>13810.5</v>
      </c>
    </row>
    <row r="339" customFormat="false" ht="12.75" hidden="false" customHeight="true" outlineLevel="0" collapsed="false">
      <c r="A339" s="84" t="s">
        <v>200</v>
      </c>
      <c r="B339" s="84" t="s">
        <v>199</v>
      </c>
      <c r="C339" s="85" t="s">
        <v>945</v>
      </c>
      <c r="D339" s="85" t="s">
        <v>946</v>
      </c>
      <c r="E339" s="85" t="n">
        <v>2022</v>
      </c>
      <c r="F339" s="86" t="n">
        <v>3883.84</v>
      </c>
      <c r="G339" s="86" t="n">
        <v>4577.48</v>
      </c>
      <c r="H339" s="86" t="n">
        <v>0</v>
      </c>
      <c r="I339" s="86" t="n">
        <v>-1685.42</v>
      </c>
      <c r="K339" s="99"/>
      <c r="R339" s="88" t="str">
        <f aca="false">S339&amp;U339</f>
        <v>390713</v>
      </c>
      <c r="S339" s="87" t="s">
        <v>182</v>
      </c>
      <c r="T339" s="87" t="s">
        <v>181</v>
      </c>
      <c r="U339" s="87" t="s">
        <v>530</v>
      </c>
      <c r="V339" s="87" t="s">
        <v>531</v>
      </c>
      <c r="W339" s="89" t="n">
        <v>2022</v>
      </c>
      <c r="X339" s="89" t="n">
        <v>180</v>
      </c>
      <c r="Y339" s="87" t="s">
        <v>263</v>
      </c>
      <c r="Z339" s="89" t="n">
        <v>12659.02</v>
      </c>
      <c r="AA339" s="88" t="n">
        <f aca="false">IF(ISERROR(VLOOKUP(U339,$AD$3:$AJ$382,7,FALSE())),0,(VLOOKUP(U339,$AD$3:$AJ$382,7,FALSE())))</f>
        <v>12870</v>
      </c>
      <c r="AB339" s="88" t="n">
        <f aca="false">ROUND(IF(ISERROR(Z339/AA339),0,(Z339/AA339)),4)</f>
        <v>0.9836</v>
      </c>
      <c r="AD339" s="90" t="s">
        <v>798</v>
      </c>
      <c r="AE339" s="90" t="s">
        <v>799</v>
      </c>
      <c r="AF339" s="90" t="n">
        <v>2022</v>
      </c>
      <c r="AG339" s="90" t="s">
        <v>83</v>
      </c>
      <c r="AH339" s="90" t="s">
        <v>253</v>
      </c>
      <c r="AI339" s="90" t="s">
        <v>254</v>
      </c>
      <c r="AJ339" s="90" t="n">
        <v>8586.76</v>
      </c>
    </row>
    <row r="340" customFormat="false" ht="12.75" hidden="false" customHeight="true" outlineLevel="0" collapsed="false">
      <c r="A340" s="84" t="s">
        <v>200</v>
      </c>
      <c r="B340" s="84" t="s">
        <v>199</v>
      </c>
      <c r="C340" s="85" t="s">
        <v>949</v>
      </c>
      <c r="D340" s="85" t="s">
        <v>950</v>
      </c>
      <c r="E340" s="85" t="n">
        <v>2022</v>
      </c>
      <c r="F340" s="86" t="n">
        <v>21622.59</v>
      </c>
      <c r="G340" s="86" t="n">
        <v>21865.54</v>
      </c>
      <c r="H340" s="86" t="n">
        <v>0</v>
      </c>
      <c r="I340" s="86" t="n">
        <v>0</v>
      </c>
      <c r="K340" s="99"/>
      <c r="R340" s="88" t="str">
        <f aca="false">S340&amp;U340</f>
        <v>390715</v>
      </c>
      <c r="S340" s="87" t="s">
        <v>182</v>
      </c>
      <c r="T340" s="87" t="s">
        <v>181</v>
      </c>
      <c r="U340" s="87" t="s">
        <v>806</v>
      </c>
      <c r="V340" s="87" t="s">
        <v>807</v>
      </c>
      <c r="W340" s="89" t="n">
        <v>2022</v>
      </c>
      <c r="X340" s="89" t="n">
        <v>9</v>
      </c>
      <c r="Y340" s="87" t="s">
        <v>252</v>
      </c>
      <c r="Z340" s="89" t="n">
        <v>168.44</v>
      </c>
      <c r="AA340" s="88" t="n">
        <f aca="false">IF(ISERROR(VLOOKUP(U340,$AD$3:$AJ$382,7,FALSE())),0,(VLOOKUP(U340,$AD$3:$AJ$382,7,FALSE())))</f>
        <v>168.44</v>
      </c>
      <c r="AB340" s="88" t="n">
        <f aca="false">ROUND(IF(ISERROR(Z340/AA340),0,(Z340/AA340)),4)</f>
        <v>1</v>
      </c>
      <c r="AD340" s="90" t="s">
        <v>583</v>
      </c>
      <c r="AE340" s="90" t="s">
        <v>584</v>
      </c>
      <c r="AF340" s="90" t="n">
        <v>2022</v>
      </c>
      <c r="AG340" s="90" t="s">
        <v>83</v>
      </c>
      <c r="AH340" s="90" t="s">
        <v>253</v>
      </c>
      <c r="AI340" s="90" t="s">
        <v>254</v>
      </c>
      <c r="AJ340" s="90" t="n">
        <v>25207.29</v>
      </c>
    </row>
    <row r="341" customFormat="false" ht="12.75" hidden="false" customHeight="true" outlineLevel="0" collapsed="false">
      <c r="A341" s="84" t="s">
        <v>200</v>
      </c>
      <c r="B341" s="84" t="s">
        <v>199</v>
      </c>
      <c r="C341" s="85" t="s">
        <v>951</v>
      </c>
      <c r="D341" s="85" t="s">
        <v>952</v>
      </c>
      <c r="E341" s="85" t="n">
        <v>2022</v>
      </c>
      <c r="F341" s="86" t="n">
        <v>11642.94</v>
      </c>
      <c r="G341" s="86" t="n">
        <v>11773.75</v>
      </c>
      <c r="H341" s="86" t="n">
        <v>0</v>
      </c>
      <c r="I341" s="86" t="n">
        <v>0</v>
      </c>
      <c r="K341" s="99"/>
      <c r="R341" s="88" t="str">
        <f aca="false">S341&amp;U341</f>
        <v>390717</v>
      </c>
      <c r="S341" s="87" t="s">
        <v>182</v>
      </c>
      <c r="T341" s="87" t="s">
        <v>181</v>
      </c>
      <c r="U341" s="87" t="s">
        <v>808</v>
      </c>
      <c r="V341" s="87" t="s">
        <v>809</v>
      </c>
      <c r="W341" s="89" t="n">
        <v>2022</v>
      </c>
      <c r="X341" s="89" t="n">
        <v>17</v>
      </c>
      <c r="Y341" s="87" t="s">
        <v>252</v>
      </c>
      <c r="Z341" s="89" t="n">
        <v>632.43</v>
      </c>
      <c r="AA341" s="88" t="n">
        <f aca="false">IF(ISERROR(VLOOKUP(U341,$AD$3:$AJ$382,7,FALSE())),0,(VLOOKUP(U341,$AD$3:$AJ$382,7,FALSE())))</f>
        <v>632.43</v>
      </c>
      <c r="AB341" s="88" t="n">
        <f aca="false">ROUND(IF(ISERROR(Z341/AA341),0,(Z341/AA341)),4)</f>
        <v>1</v>
      </c>
      <c r="AD341" s="90" t="s">
        <v>410</v>
      </c>
      <c r="AE341" s="90" t="s">
        <v>411</v>
      </c>
      <c r="AF341" s="90" t="n">
        <v>2022</v>
      </c>
      <c r="AG341" s="90" t="s">
        <v>83</v>
      </c>
      <c r="AH341" s="90" t="s">
        <v>253</v>
      </c>
      <c r="AI341" s="90" t="s">
        <v>254</v>
      </c>
      <c r="AJ341" s="90" t="n">
        <v>35802.13</v>
      </c>
    </row>
    <row r="342" customFormat="false" ht="12.75" hidden="false" customHeight="true" outlineLevel="0" collapsed="false">
      <c r="A342" s="84" t="s">
        <v>200</v>
      </c>
      <c r="B342" s="84" t="s">
        <v>199</v>
      </c>
      <c r="C342" s="85" t="s">
        <v>955</v>
      </c>
      <c r="D342" s="85" t="s">
        <v>956</v>
      </c>
      <c r="E342" s="85" t="n">
        <v>2022</v>
      </c>
      <c r="F342" s="86" t="n">
        <v>2789.43</v>
      </c>
      <c r="G342" s="86" t="n">
        <v>2866.13</v>
      </c>
      <c r="H342" s="86" t="n">
        <v>0</v>
      </c>
      <c r="I342" s="86" t="n">
        <v>0</v>
      </c>
      <c r="K342" s="99"/>
      <c r="R342" s="88" t="str">
        <f aca="false">S342&amp;U342</f>
        <v>390718</v>
      </c>
      <c r="S342" s="87" t="s">
        <v>182</v>
      </c>
      <c r="T342" s="87" t="s">
        <v>181</v>
      </c>
      <c r="U342" s="87" t="s">
        <v>810</v>
      </c>
      <c r="V342" s="87" t="s">
        <v>811</v>
      </c>
      <c r="W342" s="89" t="n">
        <v>2022</v>
      </c>
      <c r="X342" s="89" t="n">
        <v>16</v>
      </c>
      <c r="Y342" s="87" t="s">
        <v>252</v>
      </c>
      <c r="Z342" s="89" t="n">
        <v>2887.5</v>
      </c>
      <c r="AA342" s="88" t="n">
        <f aca="false">IF(ISERROR(VLOOKUP(U342,$AD$3:$AJ$382,7,FALSE())),0,(VLOOKUP(U342,$AD$3:$AJ$382,7,FALSE())))</f>
        <v>2887.5</v>
      </c>
      <c r="AB342" s="88" t="n">
        <f aca="false">ROUND(IF(ISERROR(Z342/AA342),0,(Z342/AA342)),4)</f>
        <v>1</v>
      </c>
      <c r="AD342" s="90" t="s">
        <v>927</v>
      </c>
      <c r="AE342" s="90" t="s">
        <v>928</v>
      </c>
      <c r="AF342" s="90" t="n">
        <v>2022</v>
      </c>
      <c r="AG342" s="90" t="s">
        <v>83</v>
      </c>
      <c r="AH342" s="90" t="s">
        <v>253</v>
      </c>
      <c r="AI342" s="90" t="s">
        <v>254</v>
      </c>
      <c r="AJ342" s="90" t="n">
        <v>19729.4</v>
      </c>
    </row>
    <row r="343" customFormat="false" ht="12.75" hidden="false" customHeight="true" outlineLevel="0" collapsed="false">
      <c r="A343" s="84" t="s">
        <v>200</v>
      </c>
      <c r="B343" s="84" t="s">
        <v>199</v>
      </c>
      <c r="C343" s="85" t="s">
        <v>957</v>
      </c>
      <c r="D343" s="85" t="s">
        <v>958</v>
      </c>
      <c r="E343" s="85" t="n">
        <v>2022</v>
      </c>
      <c r="F343" s="86" t="n">
        <v>2789.43</v>
      </c>
      <c r="G343" s="86" t="n">
        <v>2866.13</v>
      </c>
      <c r="H343" s="86" t="n">
        <v>0</v>
      </c>
      <c r="I343" s="86" t="n">
        <v>0</v>
      </c>
      <c r="K343" s="99"/>
      <c r="R343" s="88" t="str">
        <f aca="false">S343&amp;U343</f>
        <v>390719</v>
      </c>
      <c r="S343" s="87" t="s">
        <v>182</v>
      </c>
      <c r="T343" s="87" t="s">
        <v>181</v>
      </c>
      <c r="U343" s="87" t="s">
        <v>812</v>
      </c>
      <c r="V343" s="87" t="s">
        <v>813</v>
      </c>
      <c r="W343" s="89" t="n">
        <v>2022</v>
      </c>
      <c r="X343" s="89" t="n">
        <v>19</v>
      </c>
      <c r="Y343" s="87" t="s">
        <v>252</v>
      </c>
      <c r="Z343" s="89" t="n">
        <v>350.09</v>
      </c>
      <c r="AA343" s="88" t="n">
        <f aca="false">IF(ISERROR(VLOOKUP(U343,$AD$3:$AJ$382,7,FALSE())),0,(VLOOKUP(U343,$AD$3:$AJ$382,7,FALSE())))</f>
        <v>350.09</v>
      </c>
      <c r="AB343" s="88" t="n">
        <f aca="false">ROUND(IF(ISERROR(Z343/AA343),0,(Z343/AA343)),4)</f>
        <v>1</v>
      </c>
      <c r="AD343" s="90" t="s">
        <v>693</v>
      </c>
      <c r="AE343" s="90" t="s">
        <v>694</v>
      </c>
      <c r="AF343" s="90" t="n">
        <v>2022</v>
      </c>
      <c r="AG343" s="90" t="s">
        <v>83</v>
      </c>
      <c r="AH343" s="90" t="s">
        <v>253</v>
      </c>
      <c r="AI343" s="90" t="s">
        <v>254</v>
      </c>
      <c r="AJ343" s="90" t="n">
        <v>37840</v>
      </c>
    </row>
    <row r="344" customFormat="false" ht="12.75" hidden="false" customHeight="true" outlineLevel="0" collapsed="false">
      <c r="A344" s="84" t="s">
        <v>200</v>
      </c>
      <c r="B344" s="84" t="s">
        <v>199</v>
      </c>
      <c r="C344" s="85" t="s">
        <v>290</v>
      </c>
      <c r="D344" s="85" t="s">
        <v>1061</v>
      </c>
      <c r="E344" s="85" t="n">
        <v>2022</v>
      </c>
      <c r="F344" s="86" t="n">
        <v>0</v>
      </c>
      <c r="G344" s="86" t="n">
        <v>0</v>
      </c>
      <c r="H344" s="86" t="n">
        <v>0</v>
      </c>
      <c r="I344" s="86" t="n">
        <v>0</v>
      </c>
      <c r="K344" s="99"/>
      <c r="R344" s="88" t="str">
        <f aca="false">S344&amp;U344</f>
        <v>390720</v>
      </c>
      <c r="S344" s="87" t="s">
        <v>182</v>
      </c>
      <c r="T344" s="87" t="s">
        <v>181</v>
      </c>
      <c r="U344" s="87" t="s">
        <v>814</v>
      </c>
      <c r="V344" s="87" t="s">
        <v>815</v>
      </c>
      <c r="W344" s="89" t="n">
        <v>2022</v>
      </c>
      <c r="X344" s="89" t="n">
        <v>26</v>
      </c>
      <c r="Y344" s="87" t="s">
        <v>252</v>
      </c>
      <c r="Z344" s="89" t="n">
        <v>6435</v>
      </c>
      <c r="AA344" s="88" t="n">
        <f aca="false">IF(ISERROR(VLOOKUP(U344,$AD$3:$AJ$382,7,FALSE())),0,(VLOOKUP(U344,$AD$3:$AJ$382,7,FALSE())))</f>
        <v>6435</v>
      </c>
      <c r="AB344" s="88" t="n">
        <f aca="false">ROUND(IF(ISERROR(Z344/AA344),0,(Z344/AA344)),4)</f>
        <v>1</v>
      </c>
      <c r="AD344" s="90" t="s">
        <v>911</v>
      </c>
      <c r="AE344" s="90" t="s">
        <v>912</v>
      </c>
      <c r="AF344" s="90" t="n">
        <v>2022</v>
      </c>
      <c r="AG344" s="90" t="s">
        <v>83</v>
      </c>
      <c r="AH344" s="90" t="s">
        <v>253</v>
      </c>
      <c r="AI344" s="90" t="s">
        <v>254</v>
      </c>
      <c r="AJ344" s="90" t="n">
        <v>15977</v>
      </c>
    </row>
    <row r="345" customFormat="false" ht="12.75" hidden="false" customHeight="true" outlineLevel="0" collapsed="false">
      <c r="A345" s="84" t="s">
        <v>200</v>
      </c>
      <c r="B345" s="84" t="s">
        <v>199</v>
      </c>
      <c r="C345" s="85" t="s">
        <v>959</v>
      </c>
      <c r="D345" s="85" t="s">
        <v>960</v>
      </c>
      <c r="E345" s="85" t="n">
        <v>2022</v>
      </c>
      <c r="F345" s="86" t="n">
        <v>3318.92</v>
      </c>
      <c r="G345" s="86" t="n">
        <v>3130.34</v>
      </c>
      <c r="H345" s="86" t="n">
        <v>0</v>
      </c>
      <c r="I345" s="86" t="n">
        <v>0</v>
      </c>
      <c r="K345" s="99"/>
      <c r="R345" s="88" t="str">
        <f aca="false">S345&amp;U345</f>
        <v>390721</v>
      </c>
      <c r="S345" s="87" t="s">
        <v>182</v>
      </c>
      <c r="T345" s="87" t="s">
        <v>181</v>
      </c>
      <c r="U345" s="87" t="s">
        <v>816</v>
      </c>
      <c r="V345" s="87" t="s">
        <v>817</v>
      </c>
      <c r="W345" s="89" t="n">
        <v>2022</v>
      </c>
      <c r="X345" s="89" t="n">
        <v>7</v>
      </c>
      <c r="Y345" s="87" t="s">
        <v>252</v>
      </c>
      <c r="Z345" s="89" t="n">
        <v>4979.15</v>
      </c>
      <c r="AA345" s="88" t="n">
        <f aca="false">IF(ISERROR(VLOOKUP(U345,$AD$3:$AJ$382,7,FALSE())),0,(VLOOKUP(U345,$AD$3:$AJ$382,7,FALSE())))</f>
        <v>4979.15</v>
      </c>
      <c r="AB345" s="88" t="n">
        <f aca="false">ROUND(IF(ISERROR(Z345/AA345),0,(Z345/AA345)),4)</f>
        <v>1</v>
      </c>
      <c r="AD345" s="90" t="s">
        <v>703</v>
      </c>
      <c r="AE345" s="90" t="s">
        <v>704</v>
      </c>
      <c r="AF345" s="90" t="n">
        <v>2022</v>
      </c>
      <c r="AG345" s="90" t="s">
        <v>83</v>
      </c>
      <c r="AH345" s="90" t="s">
        <v>253</v>
      </c>
      <c r="AI345" s="90" t="s">
        <v>254</v>
      </c>
      <c r="AJ345" s="90" t="n">
        <v>14253.97</v>
      </c>
    </row>
    <row r="346" customFormat="false" ht="12.75" hidden="false" customHeight="true" outlineLevel="0" collapsed="false">
      <c r="A346" s="84" t="s">
        <v>200</v>
      </c>
      <c r="B346" s="84" t="s">
        <v>199</v>
      </c>
      <c r="C346" s="85" t="s">
        <v>1062</v>
      </c>
      <c r="D346" s="85" t="s">
        <v>1063</v>
      </c>
      <c r="E346" s="85" t="n">
        <v>2022</v>
      </c>
      <c r="F346" s="86" t="n">
        <v>0</v>
      </c>
      <c r="G346" s="86" t="n">
        <v>0</v>
      </c>
      <c r="H346" s="86" t="n">
        <v>0</v>
      </c>
      <c r="I346" s="86" t="n">
        <v>0</v>
      </c>
      <c r="K346" s="99"/>
      <c r="R346" s="88" t="str">
        <f aca="false">S346&amp;U346</f>
        <v>400726</v>
      </c>
      <c r="S346" s="87" t="s">
        <v>184</v>
      </c>
      <c r="T346" s="87" t="s">
        <v>183</v>
      </c>
      <c r="U346" s="87" t="s">
        <v>281</v>
      </c>
      <c r="V346" s="87" t="s">
        <v>820</v>
      </c>
      <c r="W346" s="89" t="n">
        <v>2022</v>
      </c>
      <c r="X346" s="89" t="n">
        <v>149</v>
      </c>
      <c r="Y346" s="87" t="s">
        <v>263</v>
      </c>
      <c r="Z346" s="89" t="n">
        <v>23251.63</v>
      </c>
      <c r="AA346" s="88" t="n">
        <f aca="false">IF(ISERROR(VLOOKUP(U346,$AD$3:$AJ$382,7,FALSE())),0,(VLOOKUP(U346,$AD$3:$AJ$382,7,FALSE())))</f>
        <v>23251.63</v>
      </c>
      <c r="AB346" s="88" t="n">
        <f aca="false">ROUND(IF(ISERROR(Z346/AA346),0,(Z346/AA346)),4)</f>
        <v>1</v>
      </c>
      <c r="AD346" s="90" t="s">
        <v>314</v>
      </c>
      <c r="AE346" s="90" t="s">
        <v>315</v>
      </c>
      <c r="AF346" s="90" t="n">
        <v>2022</v>
      </c>
      <c r="AG346" s="90" t="s">
        <v>83</v>
      </c>
      <c r="AH346" s="90" t="s">
        <v>253</v>
      </c>
      <c r="AI346" s="90" t="s">
        <v>254</v>
      </c>
      <c r="AJ346" s="90" t="n">
        <v>36207.76</v>
      </c>
    </row>
    <row r="347" customFormat="false" ht="12.75" hidden="false" customHeight="true" outlineLevel="0" collapsed="false">
      <c r="A347" s="84" t="s">
        <v>200</v>
      </c>
      <c r="B347" s="84" t="s">
        <v>199</v>
      </c>
      <c r="C347" s="85" t="s">
        <v>961</v>
      </c>
      <c r="D347" s="85" t="s">
        <v>962</v>
      </c>
      <c r="E347" s="85" t="n">
        <v>2022</v>
      </c>
      <c r="F347" s="86" t="n">
        <v>6121.81</v>
      </c>
      <c r="G347" s="86" t="n">
        <v>6243.2</v>
      </c>
      <c r="H347" s="86" t="n">
        <v>0</v>
      </c>
      <c r="I347" s="86" t="n">
        <v>0</v>
      </c>
      <c r="K347" s="99"/>
      <c r="R347" s="88" t="str">
        <f aca="false">S347&amp;U347</f>
        <v>410731</v>
      </c>
      <c r="S347" s="87" t="s">
        <v>186</v>
      </c>
      <c r="T347" s="87" t="s">
        <v>185</v>
      </c>
      <c r="U347" s="87" t="s">
        <v>821</v>
      </c>
      <c r="V347" s="87" t="s">
        <v>822</v>
      </c>
      <c r="W347" s="89" t="n">
        <v>2022</v>
      </c>
      <c r="X347" s="89" t="n">
        <v>1409</v>
      </c>
      <c r="Y347" s="87" t="s">
        <v>263</v>
      </c>
      <c r="Z347" s="89" t="n">
        <v>95464.6</v>
      </c>
      <c r="AA347" s="88" t="n">
        <f aca="false">IF(ISERROR(VLOOKUP(U347,$AD$3:$AJ$382,7,FALSE())),0,(VLOOKUP(U347,$AD$3:$AJ$382,7,FALSE())))</f>
        <v>95464.6</v>
      </c>
      <c r="AB347" s="88" t="n">
        <f aca="false">ROUND(IF(ISERROR(Z347/AA347),0,(Z347/AA347)),4)</f>
        <v>1</v>
      </c>
      <c r="AD347" s="90" t="s">
        <v>366</v>
      </c>
      <c r="AE347" s="90" t="s">
        <v>367</v>
      </c>
      <c r="AF347" s="90" t="n">
        <v>2022</v>
      </c>
      <c r="AG347" s="90" t="s">
        <v>83</v>
      </c>
      <c r="AH347" s="90" t="s">
        <v>253</v>
      </c>
      <c r="AI347" s="90" t="s">
        <v>254</v>
      </c>
      <c r="AJ347" s="90" t="n">
        <v>5266.8</v>
      </c>
    </row>
    <row r="348" customFormat="false" ht="12.75" hidden="false" customHeight="true" outlineLevel="0" collapsed="false">
      <c r="A348" s="84" t="s">
        <v>200</v>
      </c>
      <c r="B348" s="84" t="s">
        <v>199</v>
      </c>
      <c r="C348" s="85" t="s">
        <v>963</v>
      </c>
      <c r="D348" s="85" t="s">
        <v>964</v>
      </c>
      <c r="E348" s="85" t="n">
        <v>2022</v>
      </c>
      <c r="F348" s="86" t="n">
        <v>6121.81</v>
      </c>
      <c r="G348" s="86" t="n">
        <v>6243.2</v>
      </c>
      <c r="H348" s="86" t="n">
        <v>0</v>
      </c>
      <c r="I348" s="86" t="n">
        <v>0</v>
      </c>
      <c r="K348" s="99"/>
      <c r="R348" s="88" t="str">
        <f aca="false">S348&amp;U348</f>
        <v>410732</v>
      </c>
      <c r="S348" s="87" t="s">
        <v>186</v>
      </c>
      <c r="T348" s="87" t="s">
        <v>185</v>
      </c>
      <c r="U348" s="87" t="s">
        <v>823</v>
      </c>
      <c r="V348" s="87" t="s">
        <v>824</v>
      </c>
      <c r="W348" s="89" t="n">
        <v>2022</v>
      </c>
      <c r="X348" s="89" t="n">
        <v>672</v>
      </c>
      <c r="Y348" s="87" t="s">
        <v>252</v>
      </c>
      <c r="Z348" s="89" t="n">
        <v>58898.66</v>
      </c>
      <c r="AA348" s="88" t="n">
        <f aca="false">IF(ISERROR(VLOOKUP(U348,$AD$3:$AJ$382,7,FALSE())),0,(VLOOKUP(U348,$AD$3:$AJ$382,7,FALSE())))</f>
        <v>58898.66</v>
      </c>
      <c r="AB348" s="88" t="n">
        <f aca="false">ROUND(IF(ISERROR(Z348/AA348),0,(Z348/AA348)),4)</f>
        <v>1</v>
      </c>
      <c r="AD348" s="90" t="s">
        <v>711</v>
      </c>
      <c r="AE348" s="90" t="s">
        <v>712</v>
      </c>
      <c r="AF348" s="90" t="n">
        <v>2022</v>
      </c>
      <c r="AG348" s="90" t="s">
        <v>83</v>
      </c>
      <c r="AH348" s="90" t="s">
        <v>253</v>
      </c>
      <c r="AI348" s="90" t="s">
        <v>254</v>
      </c>
      <c r="AJ348" s="90" t="n">
        <v>19406.34</v>
      </c>
    </row>
    <row r="349" customFormat="false" ht="12.75" hidden="false" customHeight="true" outlineLevel="0" collapsed="false">
      <c r="A349" s="84" t="s">
        <v>200</v>
      </c>
      <c r="B349" s="84" t="s">
        <v>199</v>
      </c>
      <c r="C349" s="85" t="s">
        <v>376</v>
      </c>
      <c r="D349" s="85" t="s">
        <v>377</v>
      </c>
      <c r="E349" s="85" t="n">
        <v>2022</v>
      </c>
      <c r="F349" s="86" t="n">
        <v>9493</v>
      </c>
      <c r="G349" s="86" t="n">
        <v>9602.12</v>
      </c>
      <c r="H349" s="86" t="n">
        <v>0</v>
      </c>
      <c r="I349" s="86" t="n">
        <v>0</v>
      </c>
      <c r="K349" s="99"/>
      <c r="R349" s="88" t="str">
        <f aca="false">S349&amp;U349</f>
        <v>410733</v>
      </c>
      <c r="S349" s="87" t="s">
        <v>186</v>
      </c>
      <c r="T349" s="87" t="s">
        <v>185</v>
      </c>
      <c r="U349" s="87" t="s">
        <v>825</v>
      </c>
      <c r="V349" s="87" t="s">
        <v>826</v>
      </c>
      <c r="W349" s="89" t="n">
        <v>2022</v>
      </c>
      <c r="X349" s="89" t="n">
        <v>397</v>
      </c>
      <c r="Y349" s="87" t="s">
        <v>263</v>
      </c>
      <c r="Z349" s="89" t="n">
        <v>32118.22</v>
      </c>
      <c r="AA349" s="88" t="n">
        <f aca="false">IF(ISERROR(VLOOKUP(U349,$AD$3:$AJ$382,7,FALSE())),0,(VLOOKUP(U349,$AD$3:$AJ$382,7,FALSE())))</f>
        <v>32118.22</v>
      </c>
      <c r="AB349" s="88" t="n">
        <f aca="false">ROUND(IF(ISERROR(Z349/AA349),0,(Z349/AA349)),4)</f>
        <v>1</v>
      </c>
      <c r="AD349" s="90" t="s">
        <v>715</v>
      </c>
      <c r="AE349" s="90" t="s">
        <v>716</v>
      </c>
      <c r="AF349" s="90" t="n">
        <v>2022</v>
      </c>
      <c r="AG349" s="90" t="s">
        <v>83</v>
      </c>
      <c r="AH349" s="90" t="s">
        <v>253</v>
      </c>
      <c r="AI349" s="90" t="s">
        <v>254</v>
      </c>
      <c r="AJ349" s="90" t="n">
        <v>17501.51</v>
      </c>
    </row>
    <row r="350" customFormat="false" ht="12.75" hidden="false" customHeight="true" outlineLevel="0" collapsed="false">
      <c r="A350" s="84" t="s">
        <v>200</v>
      </c>
      <c r="B350" s="84" t="s">
        <v>199</v>
      </c>
      <c r="C350" s="85" t="s">
        <v>965</v>
      </c>
      <c r="D350" s="85" t="s">
        <v>966</v>
      </c>
      <c r="E350" s="85" t="n">
        <v>2022</v>
      </c>
      <c r="F350" s="86" t="n">
        <v>9493</v>
      </c>
      <c r="G350" s="86" t="n">
        <v>9602.12</v>
      </c>
      <c r="H350" s="86" t="n">
        <v>0</v>
      </c>
      <c r="I350" s="86" t="n">
        <v>0</v>
      </c>
      <c r="K350" s="99"/>
      <c r="R350" s="88" t="str">
        <f aca="false">S350&amp;U350</f>
        <v>410735</v>
      </c>
      <c r="S350" s="87" t="s">
        <v>186</v>
      </c>
      <c r="T350" s="87" t="s">
        <v>185</v>
      </c>
      <c r="U350" s="87" t="s">
        <v>827</v>
      </c>
      <c r="V350" s="87" t="s">
        <v>828</v>
      </c>
      <c r="W350" s="89" t="n">
        <v>2022</v>
      </c>
      <c r="X350" s="89" t="n">
        <v>1581</v>
      </c>
      <c r="Y350" s="87" t="s">
        <v>263</v>
      </c>
      <c r="Z350" s="89" t="n">
        <v>90200</v>
      </c>
      <c r="AA350" s="88" t="n">
        <f aca="false">IF(ISERROR(VLOOKUP(U350,$AD$3:$AJ$382,7,FALSE())),0,(VLOOKUP(U350,$AD$3:$AJ$382,7,FALSE())))</f>
        <v>90200</v>
      </c>
      <c r="AB350" s="88" t="n">
        <f aca="false">ROUND(IF(ISERROR(Z350/AA350),0,(Z350/AA350)),4)</f>
        <v>1</v>
      </c>
      <c r="AD350" s="90" t="s">
        <v>1055</v>
      </c>
      <c r="AE350" s="90" t="s">
        <v>1056</v>
      </c>
      <c r="AF350" s="90" t="n">
        <v>2022</v>
      </c>
      <c r="AG350" s="90" t="s">
        <v>83</v>
      </c>
      <c r="AH350" s="90" t="s">
        <v>253</v>
      </c>
      <c r="AI350" s="90" t="s">
        <v>254</v>
      </c>
      <c r="AJ350" s="90" t="n">
        <v>19719.07</v>
      </c>
    </row>
    <row r="351" customFormat="false" ht="12.75" hidden="false" customHeight="true" outlineLevel="0" collapsed="false">
      <c r="A351" s="84" t="s">
        <v>202</v>
      </c>
      <c r="B351" s="84" t="s">
        <v>201</v>
      </c>
      <c r="C351" s="85" t="s">
        <v>967</v>
      </c>
      <c r="D351" s="85" t="s">
        <v>968</v>
      </c>
      <c r="E351" s="85" t="n">
        <v>2022</v>
      </c>
      <c r="F351" s="86" t="n">
        <v>0</v>
      </c>
      <c r="G351" s="86" t="n">
        <v>0</v>
      </c>
      <c r="H351" s="86" t="n">
        <v>0</v>
      </c>
      <c r="I351" s="86" t="n">
        <v>0</v>
      </c>
      <c r="K351" s="99"/>
      <c r="R351" s="88" t="str">
        <f aca="false">S351&amp;U351</f>
        <v>410738</v>
      </c>
      <c r="S351" s="87" t="s">
        <v>186</v>
      </c>
      <c r="T351" s="87" t="s">
        <v>185</v>
      </c>
      <c r="U351" s="87" t="s">
        <v>829</v>
      </c>
      <c r="V351" s="87" t="s">
        <v>830</v>
      </c>
      <c r="W351" s="89" t="n">
        <v>2022</v>
      </c>
      <c r="X351" s="89" t="n">
        <v>265</v>
      </c>
      <c r="Y351" s="87" t="s">
        <v>263</v>
      </c>
      <c r="Z351" s="89" t="n">
        <v>17766.94</v>
      </c>
      <c r="AA351" s="88" t="n">
        <f aca="false">IF(ISERROR(VLOOKUP(U351,$AD$3:$AJ$382,7,FALSE())),0,(VLOOKUP(U351,$AD$3:$AJ$382,7,FALSE())))</f>
        <v>17766.94</v>
      </c>
      <c r="AB351" s="88" t="n">
        <f aca="false">ROUND(IF(ISERROR(Z351/AA351),0,(Z351/AA351)),4)</f>
        <v>1</v>
      </c>
      <c r="AD351" s="90" t="s">
        <v>788</v>
      </c>
      <c r="AE351" s="90" t="s">
        <v>789</v>
      </c>
      <c r="AF351" s="90" t="n">
        <v>2022</v>
      </c>
      <c r="AG351" s="90" t="s">
        <v>83</v>
      </c>
      <c r="AH351" s="90" t="s">
        <v>253</v>
      </c>
      <c r="AI351" s="90" t="s">
        <v>254</v>
      </c>
      <c r="AJ351" s="90" t="n">
        <v>28900.62</v>
      </c>
    </row>
    <row r="352" customFormat="false" ht="12.75" hidden="false" customHeight="true" outlineLevel="0" collapsed="false">
      <c r="A352" s="84" t="s">
        <v>202</v>
      </c>
      <c r="B352" s="84" t="s">
        <v>201</v>
      </c>
      <c r="C352" s="85" t="s">
        <v>1064</v>
      </c>
      <c r="D352" s="85" t="s">
        <v>1065</v>
      </c>
      <c r="E352" s="85" t="n">
        <v>2022</v>
      </c>
      <c r="F352" s="86" t="n">
        <v>0</v>
      </c>
      <c r="G352" s="86" t="n">
        <v>0</v>
      </c>
      <c r="H352" s="86" t="n">
        <v>0</v>
      </c>
      <c r="I352" s="86" t="n">
        <v>0</v>
      </c>
      <c r="K352" s="99"/>
      <c r="R352" s="88" t="str">
        <f aca="false">S352&amp;U352</f>
        <v>410740</v>
      </c>
      <c r="S352" s="87" t="s">
        <v>186</v>
      </c>
      <c r="T352" s="87" t="s">
        <v>185</v>
      </c>
      <c r="U352" s="87" t="s">
        <v>833</v>
      </c>
      <c r="V352" s="87" t="s">
        <v>834</v>
      </c>
      <c r="W352" s="89" t="n">
        <v>2022</v>
      </c>
      <c r="X352" s="89" t="n">
        <v>339</v>
      </c>
      <c r="Y352" s="87" t="s">
        <v>263</v>
      </c>
      <c r="Z352" s="89" t="n">
        <v>61096.79</v>
      </c>
      <c r="AA352" s="88" t="n">
        <f aca="false">IF(ISERROR(VLOOKUP(U352,$AD$3:$AJ$382,7,FALSE())),0,(VLOOKUP(U352,$AD$3:$AJ$382,7,FALSE())))</f>
        <v>61096.79</v>
      </c>
      <c r="AB352" s="88" t="n">
        <f aca="false">ROUND(IF(ISERROR(Z352/AA352),0,(Z352/AA352)),4)</f>
        <v>1</v>
      </c>
      <c r="AD352" s="90" t="s">
        <v>794</v>
      </c>
      <c r="AE352" s="90" t="s">
        <v>795</v>
      </c>
      <c r="AF352" s="90" t="n">
        <v>2022</v>
      </c>
      <c r="AG352" s="90" t="s">
        <v>83</v>
      </c>
      <c r="AH352" s="90" t="s">
        <v>253</v>
      </c>
      <c r="AI352" s="90" t="s">
        <v>254</v>
      </c>
      <c r="AJ352" s="90" t="n">
        <v>26354.73</v>
      </c>
    </row>
    <row r="353" customFormat="false" ht="12.75" hidden="false" customHeight="true" outlineLevel="0" collapsed="false">
      <c r="A353" s="84" t="s">
        <v>202</v>
      </c>
      <c r="B353" s="84" t="s">
        <v>201</v>
      </c>
      <c r="C353" s="85" t="s">
        <v>1066</v>
      </c>
      <c r="D353" s="85" t="s">
        <v>1067</v>
      </c>
      <c r="E353" s="85" t="n">
        <v>2022</v>
      </c>
      <c r="F353" s="86" t="n">
        <v>0</v>
      </c>
      <c r="G353" s="86" t="n">
        <v>0</v>
      </c>
      <c r="H353" s="86" t="n">
        <v>0</v>
      </c>
      <c r="I353" s="86" t="n">
        <v>0</v>
      </c>
      <c r="K353" s="99"/>
      <c r="R353" s="88" t="str">
        <f aca="false">S353&amp;U353</f>
        <v>410741</v>
      </c>
      <c r="S353" s="87" t="s">
        <v>186</v>
      </c>
      <c r="T353" s="87" t="s">
        <v>185</v>
      </c>
      <c r="U353" s="87" t="s">
        <v>835</v>
      </c>
      <c r="V353" s="87" t="s">
        <v>836</v>
      </c>
      <c r="W353" s="89" t="n">
        <v>2022</v>
      </c>
      <c r="X353" s="89" t="n">
        <v>196</v>
      </c>
      <c r="Y353" s="87" t="s">
        <v>252</v>
      </c>
      <c r="Z353" s="89" t="n">
        <v>19320.31</v>
      </c>
      <c r="AA353" s="88" t="n">
        <f aca="false">IF(ISERROR(VLOOKUP(U353,$AD$3:$AJ$382,7,FALSE())),0,(VLOOKUP(U353,$AD$3:$AJ$382,7,FALSE())))</f>
        <v>19320.31</v>
      </c>
      <c r="AB353" s="88" t="n">
        <f aca="false">ROUND(IF(ISERROR(Z353/AA353),0,(Z353/AA353)),4)</f>
        <v>1</v>
      </c>
      <c r="AD353" s="90" t="s">
        <v>633</v>
      </c>
      <c r="AE353" s="90" t="s">
        <v>634</v>
      </c>
      <c r="AF353" s="90" t="n">
        <v>2022</v>
      </c>
      <c r="AG353" s="90" t="s">
        <v>83</v>
      </c>
      <c r="AH353" s="90" t="s">
        <v>253</v>
      </c>
      <c r="AI353" s="90" t="s">
        <v>254</v>
      </c>
      <c r="AJ353" s="90" t="n">
        <v>27546.15</v>
      </c>
    </row>
    <row r="354" customFormat="false" ht="12.75" hidden="false" customHeight="true" outlineLevel="0" collapsed="false">
      <c r="A354" s="84" t="s">
        <v>202</v>
      </c>
      <c r="B354" s="84" t="s">
        <v>201</v>
      </c>
      <c r="C354" s="85" t="s">
        <v>1068</v>
      </c>
      <c r="D354" s="85" t="s">
        <v>1069</v>
      </c>
      <c r="E354" s="85" t="n">
        <v>2022</v>
      </c>
      <c r="F354" s="86" t="n">
        <v>0</v>
      </c>
      <c r="G354" s="86" t="n">
        <v>0</v>
      </c>
      <c r="H354" s="86" t="n">
        <v>0</v>
      </c>
      <c r="I354" s="86" t="n">
        <v>0</v>
      </c>
      <c r="K354" s="99"/>
      <c r="R354" s="88" t="str">
        <f aca="false">S354&amp;U354</f>
        <v>410743</v>
      </c>
      <c r="S354" s="87" t="s">
        <v>186</v>
      </c>
      <c r="T354" s="87" t="s">
        <v>185</v>
      </c>
      <c r="U354" s="87" t="s">
        <v>837</v>
      </c>
      <c r="V354" s="87" t="s">
        <v>838</v>
      </c>
      <c r="W354" s="89" t="n">
        <v>2022</v>
      </c>
      <c r="X354" s="89" t="n">
        <v>595</v>
      </c>
      <c r="Y354" s="87" t="s">
        <v>263</v>
      </c>
      <c r="Z354" s="89" t="n">
        <v>28264.39</v>
      </c>
      <c r="AA354" s="88" t="n">
        <f aca="false">IF(ISERROR(VLOOKUP(U354,$AD$3:$AJ$382,7,FALSE())),0,(VLOOKUP(U354,$AD$3:$AJ$382,7,FALSE())))</f>
        <v>40377.7</v>
      </c>
      <c r="AB354" s="88" t="n">
        <f aca="false">ROUND(IF(ISERROR(Z354/AA354),0,(Z354/AA354)),4)</f>
        <v>0.7</v>
      </c>
      <c r="AD354" s="90" t="s">
        <v>784</v>
      </c>
      <c r="AE354" s="90" t="s">
        <v>785</v>
      </c>
      <c r="AF354" s="90" t="n">
        <v>2022</v>
      </c>
      <c r="AG354" s="90" t="s">
        <v>83</v>
      </c>
      <c r="AH354" s="90" t="s">
        <v>253</v>
      </c>
      <c r="AI354" s="90" t="s">
        <v>254</v>
      </c>
      <c r="AJ354" s="90" t="n">
        <v>67795.2</v>
      </c>
    </row>
    <row r="355" customFormat="false" ht="12.75" hidden="false" customHeight="true" outlineLevel="0" collapsed="false">
      <c r="A355" s="84" t="s">
        <v>202</v>
      </c>
      <c r="B355" s="84" t="s">
        <v>201</v>
      </c>
      <c r="C355" s="85" t="s">
        <v>969</v>
      </c>
      <c r="D355" s="85" t="s">
        <v>970</v>
      </c>
      <c r="E355" s="85" t="n">
        <v>2022</v>
      </c>
      <c r="F355" s="86" t="n">
        <v>31327.2</v>
      </c>
      <c r="G355" s="86" t="n">
        <v>33067.6</v>
      </c>
      <c r="H355" s="86" t="n">
        <v>0</v>
      </c>
      <c r="I355" s="86" t="n">
        <v>-7172.8</v>
      </c>
      <c r="K355" s="99"/>
      <c r="R355" s="88" t="str">
        <f aca="false">S355&amp;U355</f>
        <v>419690</v>
      </c>
      <c r="S355" s="87" t="s">
        <v>186</v>
      </c>
      <c r="T355" s="87" t="s">
        <v>185</v>
      </c>
      <c r="U355" s="87" t="s">
        <v>1070</v>
      </c>
      <c r="V355" s="87" t="s">
        <v>1071</v>
      </c>
      <c r="W355" s="89" t="n">
        <v>2022</v>
      </c>
      <c r="X355" s="89" t="n">
        <v>0</v>
      </c>
      <c r="Y355" s="87" t="s">
        <v>252</v>
      </c>
      <c r="Z355" s="89" t="n">
        <v>0</v>
      </c>
      <c r="AA355" s="88" t="n">
        <f aca="false">IF(ISERROR(VLOOKUP(U355,$AD$3:$AJ$382,7,FALSE())),0,(VLOOKUP(U355,$AD$3:$AJ$382,7,FALSE())))</f>
        <v>0</v>
      </c>
      <c r="AB355" s="88" t="n">
        <f aca="false">ROUND(IF(ISERROR(Z355/AA355),0,(Z355/AA355)),4)</f>
        <v>0</v>
      </c>
      <c r="AD355" s="90" t="s">
        <v>1072</v>
      </c>
      <c r="AE355" s="90" t="s">
        <v>1073</v>
      </c>
      <c r="AF355" s="90" t="n">
        <v>2022</v>
      </c>
      <c r="AG355" s="90" t="s">
        <v>83</v>
      </c>
      <c r="AH355" s="90" t="s">
        <v>253</v>
      </c>
      <c r="AI355" s="90" t="s">
        <v>254</v>
      </c>
      <c r="AJ355" s="90" t="n">
        <v>180469.94</v>
      </c>
    </row>
    <row r="356" customFormat="false" ht="12.75" hidden="false" customHeight="true" outlineLevel="0" collapsed="false">
      <c r="A356" s="84" t="s">
        <v>204</v>
      </c>
      <c r="B356" s="84" t="s">
        <v>203</v>
      </c>
      <c r="C356" s="85" t="s">
        <v>971</v>
      </c>
      <c r="D356" s="85" t="s">
        <v>972</v>
      </c>
      <c r="E356" s="85" t="n">
        <v>2022</v>
      </c>
      <c r="F356" s="86" t="n">
        <v>12584.92</v>
      </c>
      <c r="G356" s="86" t="n">
        <v>11542.97</v>
      </c>
      <c r="H356" s="86" t="n">
        <v>0</v>
      </c>
      <c r="I356" s="86" t="n">
        <v>0</v>
      </c>
      <c r="K356" s="99"/>
      <c r="R356" s="88" t="str">
        <f aca="false">S356&amp;U356</f>
        <v>420227</v>
      </c>
      <c r="S356" s="87" t="s">
        <v>188</v>
      </c>
      <c r="T356" s="87" t="s">
        <v>187</v>
      </c>
      <c r="U356" s="87" t="s">
        <v>420</v>
      </c>
      <c r="V356" s="87" t="s">
        <v>421</v>
      </c>
      <c r="W356" s="89" t="n">
        <v>2022</v>
      </c>
      <c r="X356" s="89" t="n">
        <v>5</v>
      </c>
      <c r="Y356" s="87" t="s">
        <v>252</v>
      </c>
      <c r="Z356" s="89" t="n">
        <v>1996.62</v>
      </c>
      <c r="AA356" s="88" t="n">
        <f aca="false">IF(ISERROR(VLOOKUP(U356,$AD$3:$AJ$382,7,FALSE())),0,(VLOOKUP(U356,$AD$3:$AJ$382,7,FALSE())))</f>
        <v>18368.86</v>
      </c>
      <c r="AB356" s="88" t="n">
        <f aca="false">ROUND(IF(ISERROR(Z356/AA356),0,(Z356/AA356)),4)</f>
        <v>0.1087</v>
      </c>
      <c r="AD356" s="90"/>
      <c r="AE356" s="90"/>
      <c r="AF356" s="107"/>
      <c r="AG356" s="90"/>
      <c r="AH356" s="90"/>
      <c r="AI356" s="90"/>
      <c r="AJ356" s="107"/>
    </row>
    <row r="357" customFormat="false" ht="12.75" hidden="false" customHeight="true" outlineLevel="0" collapsed="false">
      <c r="A357" s="84" t="s">
        <v>204</v>
      </c>
      <c r="B357" s="84" t="s">
        <v>203</v>
      </c>
      <c r="C357" s="85" t="s">
        <v>973</v>
      </c>
      <c r="D357" s="85" t="s">
        <v>974</v>
      </c>
      <c r="E357" s="85" t="n">
        <v>2022</v>
      </c>
      <c r="F357" s="86" t="n">
        <v>12912.87</v>
      </c>
      <c r="G357" s="86" t="n">
        <v>11874.6</v>
      </c>
      <c r="H357" s="86" t="n">
        <v>0</v>
      </c>
      <c r="I357" s="86" t="n">
        <v>0</v>
      </c>
      <c r="K357" s="99"/>
      <c r="R357" s="88" t="str">
        <f aca="false">S357&amp;U357</f>
        <v>420745</v>
      </c>
      <c r="S357" s="87" t="s">
        <v>188</v>
      </c>
      <c r="T357" s="87" t="s">
        <v>187</v>
      </c>
      <c r="U357" s="87" t="s">
        <v>839</v>
      </c>
      <c r="V357" s="87" t="s">
        <v>840</v>
      </c>
      <c r="W357" s="89" t="n">
        <v>2022</v>
      </c>
      <c r="X357" s="89" t="n">
        <v>932</v>
      </c>
      <c r="Y357" s="87" t="s">
        <v>252</v>
      </c>
      <c r="Z357" s="89" t="n">
        <v>33538.57</v>
      </c>
      <c r="AA357" s="88" t="n">
        <f aca="false">IF(ISERROR(VLOOKUP(U357,$AD$3:$AJ$382,7,FALSE())),0,(VLOOKUP(U357,$AD$3:$AJ$382,7,FALSE())))</f>
        <v>33538.57</v>
      </c>
      <c r="AB357" s="88" t="n">
        <f aca="false">ROUND(IF(ISERROR(Z357/AA357),0,(Z357/AA357)),4)</f>
        <v>1</v>
      </c>
      <c r="AD357" s="90"/>
      <c r="AE357" s="90"/>
      <c r="AF357" s="107"/>
      <c r="AG357" s="90"/>
      <c r="AH357" s="90"/>
      <c r="AI357" s="90"/>
      <c r="AJ357" s="107"/>
    </row>
    <row r="358" customFormat="false" ht="12.75" hidden="false" customHeight="true" outlineLevel="0" collapsed="false">
      <c r="A358" s="84" t="s">
        <v>204</v>
      </c>
      <c r="B358" s="84" t="s">
        <v>203</v>
      </c>
      <c r="C358" s="85" t="s">
        <v>975</v>
      </c>
      <c r="D358" s="85" t="s">
        <v>976</v>
      </c>
      <c r="E358" s="85" t="n">
        <v>2022</v>
      </c>
      <c r="F358" s="86" t="n">
        <v>132.98</v>
      </c>
      <c r="G358" s="86" t="n">
        <v>141.01</v>
      </c>
      <c r="H358" s="86" t="n">
        <v>0</v>
      </c>
      <c r="I358" s="86" t="n">
        <v>0</v>
      </c>
      <c r="K358" s="99"/>
      <c r="R358" s="88" t="str">
        <f aca="false">S358&amp;U358</f>
        <v>420746</v>
      </c>
      <c r="S358" s="87" t="s">
        <v>188</v>
      </c>
      <c r="T358" s="87" t="s">
        <v>187</v>
      </c>
      <c r="U358" s="87" t="s">
        <v>841</v>
      </c>
      <c r="V358" s="87" t="s">
        <v>842</v>
      </c>
      <c r="W358" s="89" t="n">
        <v>2022</v>
      </c>
      <c r="X358" s="89" t="n">
        <v>422</v>
      </c>
      <c r="Y358" s="87" t="s">
        <v>263</v>
      </c>
      <c r="Z358" s="89" t="n">
        <v>14373.67</v>
      </c>
      <c r="AA358" s="88" t="n">
        <f aca="false">IF(ISERROR(VLOOKUP(U358,$AD$3:$AJ$382,7,FALSE())),0,(VLOOKUP(U358,$AD$3:$AJ$382,7,FALSE())))</f>
        <v>14373.67</v>
      </c>
      <c r="AB358" s="88" t="n">
        <f aca="false">ROUND(IF(ISERROR(Z358/AA358),0,(Z358/AA358)),4)</f>
        <v>1</v>
      </c>
      <c r="AD358" s="90"/>
      <c r="AE358" s="90"/>
      <c r="AF358" s="107"/>
      <c r="AG358" s="90"/>
      <c r="AH358" s="90"/>
      <c r="AI358" s="90"/>
      <c r="AJ358" s="107"/>
    </row>
    <row r="359" customFormat="false" ht="12.75" hidden="false" customHeight="true" outlineLevel="0" collapsed="false">
      <c r="A359" s="84" t="s">
        <v>204</v>
      </c>
      <c r="B359" s="84" t="s">
        <v>203</v>
      </c>
      <c r="C359" s="85" t="s">
        <v>977</v>
      </c>
      <c r="D359" s="85" t="s">
        <v>978</v>
      </c>
      <c r="E359" s="85" t="n">
        <v>2022</v>
      </c>
      <c r="F359" s="86" t="n">
        <v>9854.55</v>
      </c>
      <c r="G359" s="86" t="n">
        <v>9745.05</v>
      </c>
      <c r="H359" s="86" t="n">
        <v>0</v>
      </c>
      <c r="I359" s="86" t="n">
        <v>0</v>
      </c>
      <c r="K359" s="99"/>
      <c r="R359" s="88" t="str">
        <f aca="false">S359&amp;U359</f>
        <v>420747</v>
      </c>
      <c r="S359" s="87" t="s">
        <v>188</v>
      </c>
      <c r="T359" s="87" t="s">
        <v>187</v>
      </c>
      <c r="U359" s="87" t="s">
        <v>508</v>
      </c>
      <c r="V359" s="87" t="s">
        <v>509</v>
      </c>
      <c r="W359" s="89" t="n">
        <v>2022</v>
      </c>
      <c r="X359" s="89" t="n">
        <v>94</v>
      </c>
      <c r="Y359" s="87" t="s">
        <v>252</v>
      </c>
      <c r="Z359" s="89" t="n">
        <v>7136.83</v>
      </c>
      <c r="AA359" s="88" t="n">
        <f aca="false">IF(ISERROR(VLOOKUP(U359,$AD$3:$AJ$382,7,FALSE())),0,(VLOOKUP(U359,$AD$3:$AJ$382,7,FALSE())))</f>
        <v>7136.83</v>
      </c>
      <c r="AB359" s="88" t="n">
        <f aca="false">ROUND(IF(ISERROR(Z359/AA359),0,(Z359/AA359)),4)</f>
        <v>1</v>
      </c>
      <c r="AD359" s="90"/>
      <c r="AE359" s="90"/>
      <c r="AF359" s="107"/>
      <c r="AG359" s="90"/>
      <c r="AH359" s="90"/>
      <c r="AI359" s="90"/>
      <c r="AJ359" s="107"/>
    </row>
    <row r="360" customFormat="false" ht="12.75" hidden="false" customHeight="true" outlineLevel="0" collapsed="false">
      <c r="A360" s="84" t="s">
        <v>204</v>
      </c>
      <c r="B360" s="84" t="s">
        <v>203</v>
      </c>
      <c r="C360" s="85" t="s">
        <v>979</v>
      </c>
      <c r="D360" s="85" t="s">
        <v>980</v>
      </c>
      <c r="E360" s="85" t="n">
        <v>2022</v>
      </c>
      <c r="F360" s="86" t="n">
        <v>9854.55</v>
      </c>
      <c r="G360" s="86" t="n">
        <v>9745.05</v>
      </c>
      <c r="H360" s="86" t="n">
        <v>0</v>
      </c>
      <c r="I360" s="86" t="n">
        <v>0</v>
      </c>
      <c r="K360" s="99"/>
      <c r="R360" s="88" t="str">
        <f aca="false">S360&amp;U360</f>
        <v>420748</v>
      </c>
      <c r="S360" s="87" t="s">
        <v>188</v>
      </c>
      <c r="T360" s="87" t="s">
        <v>187</v>
      </c>
      <c r="U360" s="87" t="s">
        <v>843</v>
      </c>
      <c r="V360" s="87" t="s">
        <v>844</v>
      </c>
      <c r="W360" s="89" t="n">
        <v>2022</v>
      </c>
      <c r="X360" s="89" t="n">
        <v>27</v>
      </c>
      <c r="Y360" s="87" t="s">
        <v>263</v>
      </c>
      <c r="Z360" s="89" t="n">
        <v>5168.05</v>
      </c>
      <c r="AA360" s="88" t="n">
        <f aca="false">IF(ISERROR(VLOOKUP(U360,$AD$3:$AJ$382,7,FALSE())),0,(VLOOKUP(U360,$AD$3:$AJ$382,7,FALSE())))</f>
        <v>5168.05</v>
      </c>
      <c r="AB360" s="88" t="n">
        <f aca="false">ROUND(IF(ISERROR(Z360/AA360),0,(Z360/AA360)),4)</f>
        <v>1</v>
      </c>
      <c r="AD360" s="90"/>
      <c r="AE360" s="90"/>
      <c r="AF360" s="107"/>
      <c r="AG360" s="90"/>
      <c r="AH360" s="90"/>
      <c r="AI360" s="90"/>
      <c r="AJ360" s="107"/>
    </row>
    <row r="361" customFormat="false" ht="12.75" hidden="false" customHeight="true" outlineLevel="0" collapsed="false">
      <c r="A361" s="84" t="s">
        <v>204</v>
      </c>
      <c r="B361" s="84" t="s">
        <v>203</v>
      </c>
      <c r="C361" s="85" t="s">
        <v>981</v>
      </c>
      <c r="D361" s="85" t="s">
        <v>982</v>
      </c>
      <c r="E361" s="85" t="n">
        <v>2022</v>
      </c>
      <c r="F361" s="86" t="n">
        <v>9896.04</v>
      </c>
      <c r="G361" s="86" t="n">
        <v>9689.94</v>
      </c>
      <c r="H361" s="86" t="n">
        <v>0</v>
      </c>
      <c r="I361" s="86" t="n">
        <v>0</v>
      </c>
      <c r="K361" s="99"/>
      <c r="R361" s="88" t="str">
        <f aca="false">S361&amp;U361</f>
        <v>420749</v>
      </c>
      <c r="S361" s="87" t="s">
        <v>188</v>
      </c>
      <c r="T361" s="87" t="s">
        <v>187</v>
      </c>
      <c r="U361" s="87" t="s">
        <v>845</v>
      </c>
      <c r="V361" s="87" t="s">
        <v>846</v>
      </c>
      <c r="W361" s="89" t="n">
        <v>2022</v>
      </c>
      <c r="X361" s="89" t="n">
        <v>8</v>
      </c>
      <c r="Y361" s="87" t="s">
        <v>252</v>
      </c>
      <c r="Z361" s="89" t="n">
        <v>8438.37</v>
      </c>
      <c r="AA361" s="88" t="n">
        <f aca="false">IF(ISERROR(VLOOKUP(U361,$AD$3:$AJ$382,7,FALSE())),0,(VLOOKUP(U361,$AD$3:$AJ$382,7,FALSE())))</f>
        <v>8438.37</v>
      </c>
      <c r="AB361" s="88" t="n">
        <f aca="false">ROUND(IF(ISERROR(Z361/AA361),0,(Z361/AA361)),4)</f>
        <v>1</v>
      </c>
      <c r="AD361" s="90"/>
      <c r="AE361" s="90"/>
      <c r="AF361" s="107"/>
      <c r="AG361" s="90"/>
      <c r="AH361" s="90"/>
      <c r="AI361" s="90"/>
      <c r="AJ361" s="107"/>
    </row>
    <row r="362" customFormat="false" ht="12.75" hidden="false" customHeight="true" outlineLevel="0" collapsed="false">
      <c r="A362" s="84" t="s">
        <v>204</v>
      </c>
      <c r="B362" s="84" t="s">
        <v>203</v>
      </c>
      <c r="C362" s="85" t="s">
        <v>983</v>
      </c>
      <c r="D362" s="85" t="s">
        <v>984</v>
      </c>
      <c r="E362" s="85" t="n">
        <v>2022</v>
      </c>
      <c r="F362" s="86" t="n">
        <v>4241.16</v>
      </c>
      <c r="G362" s="86" t="n">
        <v>4152.82</v>
      </c>
      <c r="H362" s="86" t="n">
        <v>0</v>
      </c>
      <c r="I362" s="86" t="n">
        <v>0</v>
      </c>
      <c r="K362" s="99"/>
      <c r="R362" s="88" t="str">
        <f aca="false">S362&amp;U362</f>
        <v>420750</v>
      </c>
      <c r="S362" s="87" t="s">
        <v>188</v>
      </c>
      <c r="T362" s="87" t="s">
        <v>187</v>
      </c>
      <c r="U362" s="87" t="s">
        <v>847</v>
      </c>
      <c r="V362" s="87" t="s">
        <v>848</v>
      </c>
      <c r="W362" s="89" t="n">
        <v>2022</v>
      </c>
      <c r="X362" s="89" t="n">
        <v>189</v>
      </c>
      <c r="Y362" s="87" t="s">
        <v>252</v>
      </c>
      <c r="Z362" s="89" t="n">
        <v>26409.24</v>
      </c>
      <c r="AA362" s="88" t="n">
        <f aca="false">IF(ISERROR(VLOOKUP(U362,$AD$3:$AJ$382,7,FALSE())),0,(VLOOKUP(U362,$AD$3:$AJ$382,7,FALSE())))</f>
        <v>26409.24</v>
      </c>
      <c r="AB362" s="88" t="n">
        <f aca="false">ROUND(IF(ISERROR(Z362/AA362),0,(Z362/AA362)),4)</f>
        <v>1</v>
      </c>
      <c r="AD362" s="90"/>
      <c r="AE362" s="90"/>
      <c r="AF362" s="107"/>
      <c r="AG362" s="90"/>
      <c r="AH362" s="90"/>
      <c r="AI362" s="90"/>
      <c r="AJ362" s="107"/>
    </row>
    <row r="363" customFormat="false" ht="12.75" hidden="false" customHeight="true" outlineLevel="0" collapsed="false">
      <c r="A363" s="84" t="s">
        <v>204</v>
      </c>
      <c r="B363" s="84" t="s">
        <v>203</v>
      </c>
      <c r="C363" s="85" t="s">
        <v>985</v>
      </c>
      <c r="D363" s="85" t="s">
        <v>986</v>
      </c>
      <c r="E363" s="85" t="n">
        <v>2022</v>
      </c>
      <c r="F363" s="86" t="n">
        <v>553</v>
      </c>
      <c r="G363" s="86" t="n">
        <v>574</v>
      </c>
      <c r="H363" s="86" t="n">
        <v>0</v>
      </c>
      <c r="I363" s="86" t="n">
        <v>-255.8</v>
      </c>
      <c r="K363" s="99"/>
      <c r="R363" s="88" t="str">
        <f aca="false">S363&amp;U363</f>
        <v>420751</v>
      </c>
      <c r="S363" s="87" t="s">
        <v>188</v>
      </c>
      <c r="T363" s="87" t="s">
        <v>187</v>
      </c>
      <c r="U363" s="87" t="s">
        <v>849</v>
      </c>
      <c r="V363" s="87" t="s">
        <v>850</v>
      </c>
      <c r="W363" s="89" t="n">
        <v>2022</v>
      </c>
      <c r="X363" s="89" t="n">
        <v>124</v>
      </c>
      <c r="Y363" s="87" t="s">
        <v>263</v>
      </c>
      <c r="Z363" s="89" t="n">
        <v>6602.31</v>
      </c>
      <c r="AA363" s="88" t="n">
        <f aca="false">IF(ISERROR(VLOOKUP(U363,$AD$3:$AJ$382,7,FALSE())),0,(VLOOKUP(U363,$AD$3:$AJ$382,7,FALSE())))</f>
        <v>6602.31</v>
      </c>
      <c r="AB363" s="88" t="n">
        <f aca="false">ROUND(IF(ISERROR(Z363/AA363),0,(Z363/AA363)),4)</f>
        <v>1</v>
      </c>
      <c r="AD363" s="102"/>
      <c r="AE363" s="102"/>
      <c r="AF363" s="103"/>
      <c r="AG363" s="102"/>
      <c r="AH363" s="102"/>
      <c r="AI363" s="102"/>
      <c r="AJ363" s="103"/>
    </row>
    <row r="364" customFormat="false" ht="12.75" hidden="false" customHeight="true" outlineLevel="0" collapsed="false">
      <c r="A364" s="84" t="s">
        <v>204</v>
      </c>
      <c r="B364" s="84" t="s">
        <v>203</v>
      </c>
      <c r="C364" s="85" t="s">
        <v>987</v>
      </c>
      <c r="D364" s="85" t="s">
        <v>988</v>
      </c>
      <c r="E364" s="85" t="n">
        <v>2022</v>
      </c>
      <c r="F364" s="86" t="n">
        <v>159.6</v>
      </c>
      <c r="G364" s="86" t="n">
        <v>161.7</v>
      </c>
      <c r="H364" s="86" t="n">
        <v>0</v>
      </c>
      <c r="I364" s="86" t="n">
        <v>0</v>
      </c>
      <c r="K364" s="99"/>
      <c r="R364" s="88" t="str">
        <f aca="false">S364&amp;U364</f>
        <v>420754</v>
      </c>
      <c r="S364" s="87" t="s">
        <v>188</v>
      </c>
      <c r="T364" s="87" t="s">
        <v>187</v>
      </c>
      <c r="U364" s="87" t="s">
        <v>851</v>
      </c>
      <c r="V364" s="87" t="s">
        <v>852</v>
      </c>
      <c r="W364" s="89" t="n">
        <v>2022</v>
      </c>
      <c r="X364" s="89" t="n">
        <v>69</v>
      </c>
      <c r="Y364" s="87" t="s">
        <v>252</v>
      </c>
      <c r="Z364" s="89" t="n">
        <v>12430.27</v>
      </c>
      <c r="AA364" s="88" t="n">
        <f aca="false">IF(ISERROR(VLOOKUP(U364,$AD$3:$AJ$382,7,FALSE())),0,(VLOOKUP(U364,$AD$3:$AJ$382,7,FALSE())))</f>
        <v>12430.27</v>
      </c>
      <c r="AB364" s="88" t="n">
        <f aca="false">ROUND(IF(ISERROR(Z364/AA364),0,(Z364/AA364)),4)</f>
        <v>1</v>
      </c>
      <c r="AD364" s="108"/>
      <c r="AE364" s="108"/>
      <c r="AF364" s="109"/>
      <c r="AG364" s="108"/>
      <c r="AH364" s="108"/>
      <c r="AI364" s="108"/>
      <c r="AJ364" s="109"/>
    </row>
    <row r="365" customFormat="false" ht="12.75" hidden="false" customHeight="true" outlineLevel="0" collapsed="false">
      <c r="A365" s="84" t="s">
        <v>204</v>
      </c>
      <c r="B365" s="84" t="s">
        <v>203</v>
      </c>
      <c r="C365" s="85" t="s">
        <v>989</v>
      </c>
      <c r="D365" s="85" t="s">
        <v>990</v>
      </c>
      <c r="E365" s="85" t="n">
        <v>2022</v>
      </c>
      <c r="F365" s="86" t="n">
        <v>4895.08</v>
      </c>
      <c r="G365" s="86" t="n">
        <v>5030.52</v>
      </c>
      <c r="H365" s="86" t="n">
        <v>0</v>
      </c>
      <c r="I365" s="86" t="n">
        <v>0</v>
      </c>
      <c r="K365" s="99"/>
      <c r="R365" s="88" t="str">
        <f aca="false">S365&amp;U365</f>
        <v>420768</v>
      </c>
      <c r="S365" s="87" t="s">
        <v>188</v>
      </c>
      <c r="T365" s="87" t="s">
        <v>187</v>
      </c>
      <c r="U365" s="87" t="s">
        <v>853</v>
      </c>
      <c r="V365" s="87" t="s">
        <v>854</v>
      </c>
      <c r="W365" s="89" t="n">
        <v>2022</v>
      </c>
      <c r="X365" s="89" t="n">
        <v>93</v>
      </c>
      <c r="Y365" s="87" t="s">
        <v>252</v>
      </c>
      <c r="Z365" s="89" t="n">
        <v>21114.22</v>
      </c>
      <c r="AA365" s="88" t="n">
        <f aca="false">IF(ISERROR(VLOOKUP(U365,$AD$3:$AJ$382,7,FALSE())),0,(VLOOKUP(U365,$AD$3:$AJ$382,7,FALSE())))</f>
        <v>21114.22</v>
      </c>
      <c r="AB365" s="88" t="n">
        <f aca="false">ROUND(IF(ISERROR(Z365/AA365),0,(Z365/AA365)),4)</f>
        <v>1</v>
      </c>
      <c r="AD365" s="108"/>
      <c r="AE365" s="108"/>
      <c r="AF365" s="109"/>
      <c r="AG365" s="108"/>
      <c r="AH365" s="108"/>
      <c r="AI365" s="108"/>
      <c r="AJ365" s="109"/>
    </row>
    <row r="366" customFormat="false" ht="12.75" hidden="false" customHeight="true" outlineLevel="0" collapsed="false">
      <c r="A366" s="84" t="s">
        <v>204</v>
      </c>
      <c r="B366" s="84" t="s">
        <v>203</v>
      </c>
      <c r="C366" s="85" t="s">
        <v>1055</v>
      </c>
      <c r="D366" s="85" t="s">
        <v>1056</v>
      </c>
      <c r="E366" s="85" t="n">
        <v>2022</v>
      </c>
      <c r="F366" s="86" t="n">
        <v>9435.95</v>
      </c>
      <c r="G366" s="86" t="n">
        <v>8644.05</v>
      </c>
      <c r="H366" s="86" t="n">
        <v>0</v>
      </c>
      <c r="I366" s="86" t="n">
        <v>0</v>
      </c>
      <c r="K366" s="99"/>
      <c r="R366" s="88" t="str">
        <f aca="false">S366&amp;U366</f>
        <v>420769</v>
      </c>
      <c r="S366" s="87" t="s">
        <v>188</v>
      </c>
      <c r="T366" s="87" t="s">
        <v>187</v>
      </c>
      <c r="U366" s="87" t="s">
        <v>857</v>
      </c>
      <c r="V366" s="87" t="s">
        <v>858</v>
      </c>
      <c r="W366" s="89" t="n">
        <v>2022</v>
      </c>
      <c r="X366" s="89" t="n">
        <v>32</v>
      </c>
      <c r="Y366" s="87" t="s">
        <v>263</v>
      </c>
      <c r="Z366" s="89" t="n">
        <v>21114.22</v>
      </c>
      <c r="AA366" s="88" t="n">
        <f aca="false">IF(ISERROR(VLOOKUP(U366,$AD$3:$AJ$382,7,FALSE())),0,(VLOOKUP(U366,$AD$3:$AJ$382,7,FALSE())))</f>
        <v>21114.22</v>
      </c>
      <c r="AB366" s="88" t="n">
        <f aca="false">ROUND(IF(ISERROR(Z366/AA366),0,(Z366/AA366)),4)</f>
        <v>1</v>
      </c>
      <c r="AD366" s="108"/>
      <c r="AE366" s="108"/>
      <c r="AF366" s="109"/>
      <c r="AG366" s="108"/>
      <c r="AH366" s="108"/>
      <c r="AI366" s="108"/>
      <c r="AJ366" s="109"/>
    </row>
    <row r="367" customFormat="false" ht="12.75" hidden="false" customHeight="true" outlineLevel="0" collapsed="false">
      <c r="A367" s="84" t="s">
        <v>206</v>
      </c>
      <c r="B367" s="84" t="s">
        <v>205</v>
      </c>
      <c r="C367" s="85" t="s">
        <v>991</v>
      </c>
      <c r="D367" s="85" t="s">
        <v>992</v>
      </c>
      <c r="E367" s="85" t="n">
        <v>2022</v>
      </c>
      <c r="F367" s="86" t="n">
        <v>22301.15</v>
      </c>
      <c r="G367" s="86" t="n">
        <v>22065.61</v>
      </c>
      <c r="H367" s="86" t="n">
        <v>0</v>
      </c>
      <c r="I367" s="86" t="n">
        <v>0</v>
      </c>
      <c r="K367" s="99"/>
      <c r="R367" s="88" t="str">
        <f aca="false">S367&amp;U367</f>
        <v>420777</v>
      </c>
      <c r="S367" s="87" t="s">
        <v>188</v>
      </c>
      <c r="T367" s="87" t="s">
        <v>187</v>
      </c>
      <c r="U367" s="87" t="s">
        <v>865</v>
      </c>
      <c r="V367" s="87" t="s">
        <v>866</v>
      </c>
      <c r="W367" s="89" t="n">
        <v>2022</v>
      </c>
      <c r="X367" s="89" t="n">
        <v>11</v>
      </c>
      <c r="Y367" s="87" t="s">
        <v>252</v>
      </c>
      <c r="Z367" s="89" t="n">
        <v>2952.91</v>
      </c>
      <c r="AA367" s="88" t="n">
        <f aca="false">IF(ISERROR(VLOOKUP(U367,$AD$3:$AJ$382,7,FALSE())),0,(VLOOKUP(U367,$AD$3:$AJ$382,7,FALSE())))</f>
        <v>54226.21</v>
      </c>
      <c r="AB367" s="88" t="n">
        <f aca="false">ROUND(IF(ISERROR(Z367/AA367),0,(Z367/AA367)),4)</f>
        <v>0.0545</v>
      </c>
      <c r="AD367" s="108"/>
      <c r="AE367" s="108"/>
      <c r="AF367" s="109"/>
      <c r="AG367" s="108"/>
      <c r="AH367" s="108"/>
      <c r="AI367" s="108"/>
      <c r="AJ367" s="109"/>
    </row>
    <row r="368" customFormat="false" ht="12.75" hidden="false" customHeight="true" outlineLevel="0" collapsed="false">
      <c r="A368" s="84" t="s">
        <v>206</v>
      </c>
      <c r="B368" s="84" t="s">
        <v>205</v>
      </c>
      <c r="C368" s="85" t="s">
        <v>993</v>
      </c>
      <c r="D368" s="85" t="s">
        <v>994</v>
      </c>
      <c r="E368" s="85" t="n">
        <v>2022</v>
      </c>
      <c r="F368" s="86" t="n">
        <v>9968.35</v>
      </c>
      <c r="G368" s="86" t="n">
        <v>10691.06</v>
      </c>
      <c r="H368" s="86" t="n">
        <v>0</v>
      </c>
      <c r="I368" s="86" t="n">
        <v>-6909.41</v>
      </c>
      <c r="K368" s="99"/>
      <c r="R368" s="88" t="str">
        <f aca="false">S368&amp;U368</f>
        <v>430774</v>
      </c>
      <c r="S368" s="87" t="s">
        <v>190</v>
      </c>
      <c r="T368" s="87" t="s">
        <v>189</v>
      </c>
      <c r="U368" s="87" t="s">
        <v>859</v>
      </c>
      <c r="V368" s="87" t="s">
        <v>860</v>
      </c>
      <c r="W368" s="89" t="n">
        <v>2022</v>
      </c>
      <c r="X368" s="89" t="n">
        <v>140</v>
      </c>
      <c r="Y368" s="87" t="s">
        <v>252</v>
      </c>
      <c r="Z368" s="89" t="n">
        <v>29143.12</v>
      </c>
      <c r="AA368" s="88" t="n">
        <f aca="false">IF(ISERROR(VLOOKUP(U368,$AD$3:$AJ$382,7,FALSE())),0,(VLOOKUP(U368,$AD$3:$AJ$382,7,FALSE())))</f>
        <v>29143.12</v>
      </c>
      <c r="AB368" s="88" t="n">
        <f aca="false">ROUND(IF(ISERROR(Z368/AA368),0,(Z368/AA368)),4)</f>
        <v>1</v>
      </c>
      <c r="AD368" s="108"/>
      <c r="AE368" s="108"/>
      <c r="AF368" s="109"/>
      <c r="AG368" s="108"/>
      <c r="AH368" s="108"/>
      <c r="AI368" s="108"/>
      <c r="AJ368" s="109"/>
    </row>
    <row r="369" customFormat="false" ht="12.75" hidden="false" customHeight="true" outlineLevel="0" collapsed="false">
      <c r="A369" s="84" t="s">
        <v>206</v>
      </c>
      <c r="B369" s="84" t="s">
        <v>205</v>
      </c>
      <c r="C369" s="85" t="s">
        <v>995</v>
      </c>
      <c r="D369" s="85" t="s">
        <v>996</v>
      </c>
      <c r="E369" s="85" t="n">
        <v>2022</v>
      </c>
      <c r="F369" s="86" t="n">
        <v>7126.13</v>
      </c>
      <c r="G369" s="86" t="n">
        <v>7640.2</v>
      </c>
      <c r="H369" s="86" t="n">
        <v>0</v>
      </c>
      <c r="I369" s="86" t="n">
        <v>-1016.33</v>
      </c>
      <c r="K369" s="99"/>
      <c r="R369" s="88" t="str">
        <f aca="false">S369&amp;U369</f>
        <v>430775</v>
      </c>
      <c r="S369" s="87" t="s">
        <v>190</v>
      </c>
      <c r="T369" s="87" t="s">
        <v>189</v>
      </c>
      <c r="U369" s="87" t="s">
        <v>861</v>
      </c>
      <c r="V369" s="87" t="s">
        <v>862</v>
      </c>
      <c r="W369" s="89" t="n">
        <v>2022</v>
      </c>
      <c r="X369" s="89" t="n">
        <v>704</v>
      </c>
      <c r="Y369" s="87" t="s">
        <v>252</v>
      </c>
      <c r="Z369" s="89" t="n">
        <v>31350</v>
      </c>
      <c r="AA369" s="88" t="n">
        <f aca="false">IF(ISERROR(VLOOKUP(U369,$AD$3:$AJ$382,7,FALSE())),0,(VLOOKUP(U369,$AD$3:$AJ$382,7,FALSE())))</f>
        <v>31350</v>
      </c>
      <c r="AB369" s="88" t="n">
        <f aca="false">ROUND(IF(ISERROR(Z369/AA369),0,(Z369/AA369)),4)</f>
        <v>1</v>
      </c>
      <c r="AD369" s="102"/>
      <c r="AE369" s="102"/>
      <c r="AF369" s="103"/>
      <c r="AG369" s="102"/>
      <c r="AH369" s="102"/>
      <c r="AI369" s="102"/>
      <c r="AJ369" s="103"/>
    </row>
    <row r="370" customFormat="false" ht="12.75" hidden="false" customHeight="true" outlineLevel="0" collapsed="false">
      <c r="A370" s="84" t="s">
        <v>206</v>
      </c>
      <c r="B370" s="84" t="s">
        <v>205</v>
      </c>
      <c r="C370" s="85" t="s">
        <v>997</v>
      </c>
      <c r="D370" s="85" t="s">
        <v>998</v>
      </c>
      <c r="E370" s="85" t="n">
        <v>2022</v>
      </c>
      <c r="F370" s="86" t="n">
        <v>1276.8</v>
      </c>
      <c r="G370" s="86" t="n">
        <v>1276.8</v>
      </c>
      <c r="H370" s="86" t="n">
        <v>0</v>
      </c>
      <c r="I370" s="86" t="n">
        <v>0</v>
      </c>
      <c r="K370" s="99"/>
      <c r="R370" s="88" t="str">
        <f aca="false">S370&amp;U370</f>
        <v>430776</v>
      </c>
      <c r="S370" s="87" t="s">
        <v>190</v>
      </c>
      <c r="T370" s="87" t="s">
        <v>189</v>
      </c>
      <c r="U370" s="87" t="s">
        <v>863</v>
      </c>
      <c r="V370" s="87" t="s">
        <v>864</v>
      </c>
      <c r="W370" s="89" t="n">
        <v>2022</v>
      </c>
      <c r="X370" s="89" t="n">
        <v>248</v>
      </c>
      <c r="Y370" s="87" t="s">
        <v>263</v>
      </c>
      <c r="Z370" s="89" t="n">
        <v>17600</v>
      </c>
      <c r="AA370" s="88" t="n">
        <f aca="false">IF(ISERROR(VLOOKUP(U370,$AD$3:$AJ$382,7,FALSE())),0,(VLOOKUP(U370,$AD$3:$AJ$382,7,FALSE())))</f>
        <v>17600</v>
      </c>
      <c r="AB370" s="88" t="n">
        <f aca="false">ROUND(IF(ISERROR(Z370/AA370),0,(Z370/AA370)),4)</f>
        <v>1</v>
      </c>
      <c r="AD370" s="108"/>
      <c r="AE370" s="108"/>
      <c r="AF370" s="109"/>
      <c r="AG370" s="108"/>
      <c r="AH370" s="108"/>
      <c r="AI370" s="108"/>
      <c r="AJ370" s="110"/>
    </row>
    <row r="371" customFormat="false" ht="12.75" hidden="false" customHeight="true" outlineLevel="0" collapsed="false">
      <c r="A371" s="84" t="s">
        <v>208</v>
      </c>
      <c r="B371" s="84" t="s">
        <v>207</v>
      </c>
      <c r="C371" s="85" t="s">
        <v>999</v>
      </c>
      <c r="D371" s="85" t="s">
        <v>1000</v>
      </c>
      <c r="E371" s="85" t="n">
        <v>2022</v>
      </c>
      <c r="F371" s="86" t="n">
        <v>8608.16</v>
      </c>
      <c r="G371" s="86" t="n">
        <v>9878.84</v>
      </c>
      <c r="H371" s="86" t="n">
        <v>0</v>
      </c>
      <c r="I371" s="86" t="n">
        <v>-785.55</v>
      </c>
      <c r="K371" s="99"/>
      <c r="R371" s="88" t="str">
        <f aca="false">S371&amp;U371</f>
        <v>430777</v>
      </c>
      <c r="S371" s="87" t="s">
        <v>190</v>
      </c>
      <c r="T371" s="87" t="s">
        <v>189</v>
      </c>
      <c r="U371" s="87" t="s">
        <v>865</v>
      </c>
      <c r="V371" s="87" t="s">
        <v>866</v>
      </c>
      <c r="W371" s="89" t="n">
        <v>2022</v>
      </c>
      <c r="X371" s="89" t="n">
        <v>191</v>
      </c>
      <c r="Y371" s="87" t="s">
        <v>252</v>
      </c>
      <c r="Z371" s="89" t="n">
        <v>51273.3</v>
      </c>
      <c r="AA371" s="88" t="n">
        <f aca="false">IF(ISERROR(VLOOKUP(U371,$AD$3:$AJ$382,7,FALSE())),0,(VLOOKUP(U371,$AD$3:$AJ$382,7,FALSE())))</f>
        <v>54226.21</v>
      </c>
      <c r="AB371" s="88" t="n">
        <f aca="false">ROUND(IF(ISERROR(Z371/AA371),0,(Z371/AA371)),4)</f>
        <v>0.9455</v>
      </c>
      <c r="AD371" s="108"/>
      <c r="AE371" s="108"/>
      <c r="AF371" s="109"/>
      <c r="AG371" s="108"/>
      <c r="AH371" s="108"/>
      <c r="AI371" s="108"/>
      <c r="AJ371" s="110"/>
    </row>
    <row r="372" customFormat="false" ht="12.75" hidden="false" customHeight="true" outlineLevel="0" collapsed="false">
      <c r="A372" s="84" t="s">
        <v>210</v>
      </c>
      <c r="B372" s="84" t="s">
        <v>209</v>
      </c>
      <c r="C372" s="85" t="s">
        <v>1001</v>
      </c>
      <c r="D372" s="85" t="s">
        <v>1002</v>
      </c>
      <c r="E372" s="85" t="n">
        <v>2022</v>
      </c>
      <c r="F372" s="86" t="n">
        <v>28580.89</v>
      </c>
      <c r="G372" s="86" t="n">
        <v>28570.8</v>
      </c>
      <c r="H372" s="86" t="n">
        <v>0</v>
      </c>
      <c r="I372" s="86" t="n">
        <v>0</v>
      </c>
      <c r="K372" s="99"/>
      <c r="R372" s="88" t="str">
        <f aca="false">S372&amp;U372</f>
        <v>430778</v>
      </c>
      <c r="S372" s="87" t="s">
        <v>190</v>
      </c>
      <c r="T372" s="87" t="s">
        <v>189</v>
      </c>
      <c r="U372" s="87" t="s">
        <v>867</v>
      </c>
      <c r="V372" s="87" t="s">
        <v>868</v>
      </c>
      <c r="W372" s="89" t="n">
        <v>2022</v>
      </c>
      <c r="X372" s="89" t="n">
        <v>85</v>
      </c>
      <c r="Y372" s="87" t="s">
        <v>263</v>
      </c>
      <c r="Z372" s="89" t="n">
        <v>36416.33</v>
      </c>
      <c r="AA372" s="88" t="n">
        <f aca="false">IF(ISERROR(VLOOKUP(U372,$AD$3:$AJ$382,7,FALSE())),0,(VLOOKUP(U372,$AD$3:$AJ$382,7,FALSE())))</f>
        <v>36416.33</v>
      </c>
      <c r="AB372" s="88" t="n">
        <f aca="false">ROUND(IF(ISERROR(Z372/AA372),0,(Z372/AA372)),4)</f>
        <v>1</v>
      </c>
      <c r="AD372" s="108"/>
      <c r="AE372" s="108"/>
      <c r="AF372" s="109"/>
      <c r="AG372" s="108"/>
      <c r="AH372" s="108"/>
      <c r="AI372" s="108"/>
      <c r="AJ372" s="110"/>
    </row>
    <row r="373" customFormat="false" ht="12.75" hidden="false" customHeight="true" outlineLevel="0" collapsed="false">
      <c r="A373" s="84" t="s">
        <v>210</v>
      </c>
      <c r="B373" s="84" t="s">
        <v>209</v>
      </c>
      <c r="C373" s="85" t="s">
        <v>1003</v>
      </c>
      <c r="D373" s="85" t="s">
        <v>1004</v>
      </c>
      <c r="E373" s="85" t="n">
        <v>2022</v>
      </c>
      <c r="F373" s="86" t="n">
        <v>1160.66</v>
      </c>
      <c r="G373" s="86" t="n">
        <v>1212.25</v>
      </c>
      <c r="H373" s="86" t="n">
        <v>0</v>
      </c>
      <c r="I373" s="86" t="n">
        <v>0</v>
      </c>
      <c r="K373" s="99"/>
      <c r="R373" s="88" t="str">
        <f aca="false">S373&amp;U373</f>
        <v>430780</v>
      </c>
      <c r="S373" s="87" t="s">
        <v>190</v>
      </c>
      <c r="T373" s="87" t="s">
        <v>189</v>
      </c>
      <c r="U373" s="87" t="s">
        <v>869</v>
      </c>
      <c r="V373" s="87" t="s">
        <v>870</v>
      </c>
      <c r="W373" s="89" t="n">
        <v>2022</v>
      </c>
      <c r="X373" s="89" t="n">
        <v>556</v>
      </c>
      <c r="Y373" s="87" t="s">
        <v>252</v>
      </c>
      <c r="Z373" s="89" t="n">
        <v>6347.31</v>
      </c>
      <c r="AA373" s="88" t="n">
        <f aca="false">IF(ISERROR(VLOOKUP(U373,$AD$3:$AJ$382,7,FALSE())),0,(VLOOKUP(U373,$AD$3:$AJ$382,7,FALSE())))</f>
        <v>6347.31</v>
      </c>
      <c r="AB373" s="88" t="n">
        <f aca="false">ROUND(IF(ISERROR(Z373/AA373),0,(Z373/AA373)),4)</f>
        <v>1</v>
      </c>
      <c r="AD373" s="108"/>
      <c r="AE373" s="108"/>
      <c r="AF373" s="109"/>
      <c r="AG373" s="108"/>
      <c r="AH373" s="108"/>
      <c r="AI373" s="108"/>
      <c r="AJ373" s="110"/>
    </row>
    <row r="374" customFormat="false" ht="12.75" hidden="false" customHeight="true" outlineLevel="0" collapsed="false">
      <c r="A374" s="84" t="s">
        <v>210</v>
      </c>
      <c r="B374" s="84" t="s">
        <v>209</v>
      </c>
      <c r="C374" s="85" t="s">
        <v>1005</v>
      </c>
      <c r="D374" s="85" t="s">
        <v>1006</v>
      </c>
      <c r="E374" s="85" t="n">
        <v>2022</v>
      </c>
      <c r="F374" s="86" t="n">
        <v>1160.66</v>
      </c>
      <c r="G374" s="86" t="n">
        <v>1212.25</v>
      </c>
      <c r="H374" s="86" t="n">
        <v>0</v>
      </c>
      <c r="I374" s="86" t="n">
        <v>0</v>
      </c>
      <c r="K374" s="99"/>
      <c r="R374" s="88" t="str">
        <f aca="false">S374&amp;U374</f>
        <v>430781</v>
      </c>
      <c r="S374" s="87" t="s">
        <v>190</v>
      </c>
      <c r="T374" s="87" t="s">
        <v>189</v>
      </c>
      <c r="U374" s="87" t="s">
        <v>871</v>
      </c>
      <c r="V374" s="87" t="s">
        <v>872</v>
      </c>
      <c r="W374" s="89" t="n">
        <v>2022</v>
      </c>
      <c r="X374" s="89" t="n">
        <v>240</v>
      </c>
      <c r="Y374" s="87" t="s">
        <v>263</v>
      </c>
      <c r="Z374" s="89" t="n">
        <v>6076.36</v>
      </c>
      <c r="AA374" s="88" t="n">
        <f aca="false">IF(ISERROR(VLOOKUP(U374,$AD$3:$AJ$382,7,FALSE())),0,(VLOOKUP(U374,$AD$3:$AJ$382,7,FALSE())))</f>
        <v>6076.36</v>
      </c>
      <c r="AB374" s="88" t="n">
        <f aca="false">ROUND(IF(ISERROR(Z374/AA374),0,(Z374/AA374)),4)</f>
        <v>1</v>
      </c>
      <c r="AD374" s="108"/>
      <c r="AE374" s="108"/>
      <c r="AF374" s="109"/>
      <c r="AG374" s="108"/>
      <c r="AH374" s="108"/>
      <c r="AI374" s="108"/>
      <c r="AJ374" s="110"/>
    </row>
    <row r="375" customFormat="false" ht="12.75" hidden="false" customHeight="true" outlineLevel="0" collapsed="false">
      <c r="A375" s="84" t="s">
        <v>210</v>
      </c>
      <c r="B375" s="84" t="s">
        <v>209</v>
      </c>
      <c r="C375" s="85" t="s">
        <v>1007</v>
      </c>
      <c r="D375" s="85" t="s">
        <v>1008</v>
      </c>
      <c r="E375" s="85" t="n">
        <v>2022</v>
      </c>
      <c r="F375" s="86" t="n">
        <v>6139.49</v>
      </c>
      <c r="G375" s="86" t="n">
        <v>6048.61</v>
      </c>
      <c r="H375" s="86" t="n">
        <v>0</v>
      </c>
      <c r="I375" s="86" t="n">
        <v>0</v>
      </c>
      <c r="K375" s="99"/>
      <c r="R375" s="88" t="str">
        <f aca="false">S375&amp;U375</f>
        <v>430782</v>
      </c>
      <c r="S375" s="87" t="s">
        <v>190</v>
      </c>
      <c r="T375" s="87" t="s">
        <v>189</v>
      </c>
      <c r="U375" s="87" t="s">
        <v>273</v>
      </c>
      <c r="V375" s="87" t="s">
        <v>873</v>
      </c>
      <c r="W375" s="89" t="n">
        <v>2022</v>
      </c>
      <c r="X375" s="89" t="n">
        <v>117</v>
      </c>
      <c r="Y375" s="87" t="s">
        <v>252</v>
      </c>
      <c r="Z375" s="89" t="n">
        <v>20900</v>
      </c>
      <c r="AA375" s="88" t="n">
        <f aca="false">IF(ISERROR(VLOOKUP(U375,$AD$3:$AJ$382,7,FALSE())),0,(VLOOKUP(U375,$AD$3:$AJ$382,7,FALSE())))</f>
        <v>20900</v>
      </c>
      <c r="AB375" s="88" t="n">
        <f aca="false">ROUND(IF(ISERROR(Z375/AA375),0,(Z375/AA375)),4)</f>
        <v>1</v>
      </c>
      <c r="AD375" s="108"/>
      <c r="AE375" s="108"/>
      <c r="AF375" s="109"/>
      <c r="AG375" s="108"/>
      <c r="AH375" s="108"/>
      <c r="AI375" s="108"/>
      <c r="AJ375" s="110"/>
    </row>
    <row r="376" customFormat="false" ht="12.75" hidden="false" customHeight="true" outlineLevel="0" collapsed="false">
      <c r="A376" s="84" t="s">
        <v>210</v>
      </c>
      <c r="B376" s="84" t="s">
        <v>209</v>
      </c>
      <c r="C376" s="85" t="s">
        <v>1009</v>
      </c>
      <c r="D376" s="85" t="s">
        <v>1010</v>
      </c>
      <c r="E376" s="85" t="n">
        <v>2022</v>
      </c>
      <c r="F376" s="86" t="n">
        <v>5852.84</v>
      </c>
      <c r="G376" s="86" t="n">
        <v>5575.76</v>
      </c>
      <c r="H376" s="86" t="n">
        <v>0</v>
      </c>
      <c r="I376" s="86" t="n">
        <v>0</v>
      </c>
      <c r="K376" s="99"/>
      <c r="R376" s="88" t="str">
        <f aca="false">S376&amp;U376</f>
        <v>430783</v>
      </c>
      <c r="S376" s="87" t="s">
        <v>190</v>
      </c>
      <c r="T376" s="87" t="s">
        <v>189</v>
      </c>
      <c r="U376" s="87" t="s">
        <v>278</v>
      </c>
      <c r="V376" s="87" t="s">
        <v>874</v>
      </c>
      <c r="W376" s="89" t="n">
        <v>2022</v>
      </c>
      <c r="X376" s="89" t="n">
        <v>36</v>
      </c>
      <c r="Y376" s="87" t="s">
        <v>263</v>
      </c>
      <c r="Z376" s="89" t="n">
        <v>20600.06</v>
      </c>
      <c r="AA376" s="88" t="n">
        <f aca="false">IF(ISERROR(VLOOKUP(U376,$AD$3:$AJ$382,7,FALSE())),0,(VLOOKUP(U376,$AD$3:$AJ$382,7,FALSE())))</f>
        <v>20600.06</v>
      </c>
      <c r="AB376" s="88" t="n">
        <f aca="false">ROUND(IF(ISERROR(Z376/AA376),0,(Z376/AA376)),4)</f>
        <v>1</v>
      </c>
      <c r="AD376" s="108"/>
      <c r="AE376" s="108"/>
      <c r="AF376" s="109"/>
      <c r="AG376" s="108"/>
      <c r="AH376" s="108"/>
      <c r="AI376" s="108"/>
      <c r="AJ376" s="110"/>
    </row>
    <row r="377" customFormat="false" ht="12.75" hidden="false" customHeight="true" outlineLevel="0" collapsed="false">
      <c r="A377" s="84" t="s">
        <v>210</v>
      </c>
      <c r="B377" s="84" t="s">
        <v>209</v>
      </c>
      <c r="C377" s="85" t="s">
        <v>1011</v>
      </c>
      <c r="D377" s="85" t="s">
        <v>1012</v>
      </c>
      <c r="E377" s="85" t="n">
        <v>2022</v>
      </c>
      <c r="F377" s="86" t="n">
        <v>8368.5</v>
      </c>
      <c r="G377" s="86" t="n">
        <v>7798.7</v>
      </c>
      <c r="H377" s="86" t="n">
        <v>0</v>
      </c>
      <c r="I377" s="86" t="n">
        <v>0</v>
      </c>
      <c r="K377" s="99"/>
      <c r="R377" s="88" t="str">
        <f aca="false">S377&amp;U377</f>
        <v>430785</v>
      </c>
      <c r="S377" s="87" t="s">
        <v>190</v>
      </c>
      <c r="T377" s="87" t="s">
        <v>189</v>
      </c>
      <c r="U377" s="87" t="s">
        <v>875</v>
      </c>
      <c r="V377" s="87" t="s">
        <v>876</v>
      </c>
      <c r="W377" s="89" t="n">
        <v>2022</v>
      </c>
      <c r="X377" s="89" t="n">
        <v>174</v>
      </c>
      <c r="Y377" s="87" t="s">
        <v>263</v>
      </c>
      <c r="Z377" s="89" t="n">
        <v>78113.75</v>
      </c>
      <c r="AA377" s="88" t="n">
        <f aca="false">IF(ISERROR(VLOOKUP(U377,$AD$3:$AJ$382,7,FALSE())),0,(VLOOKUP(U377,$AD$3:$AJ$382,7,FALSE())))</f>
        <v>78113.75</v>
      </c>
      <c r="AB377" s="88" t="n">
        <f aca="false">ROUND(IF(ISERROR(Z377/AA377),0,(Z377/AA377)),4)</f>
        <v>1</v>
      </c>
      <c r="AD377" s="111"/>
      <c r="AE377" s="111"/>
      <c r="AF377" s="112"/>
      <c r="AG377" s="111"/>
      <c r="AH377" s="111"/>
      <c r="AI377" s="111"/>
      <c r="AJ377" s="113"/>
    </row>
    <row r="378" customFormat="false" ht="12.75" hidden="false" customHeight="true" outlineLevel="0" collapsed="false">
      <c r="A378" s="84" t="s">
        <v>210</v>
      </c>
      <c r="B378" s="84" t="s">
        <v>209</v>
      </c>
      <c r="C378" s="85" t="s">
        <v>1013</v>
      </c>
      <c r="D378" s="85" t="s">
        <v>1014</v>
      </c>
      <c r="E378" s="85" t="n">
        <v>2022</v>
      </c>
      <c r="F378" s="86" t="n">
        <v>10344.7</v>
      </c>
      <c r="G378" s="86" t="n">
        <v>10636.1</v>
      </c>
      <c r="H378" s="86" t="n">
        <v>0</v>
      </c>
      <c r="I378" s="86" t="n">
        <v>0</v>
      </c>
      <c r="K378" s="99"/>
      <c r="R378" s="88" t="str">
        <f aca="false">S378&amp;U378</f>
        <v>430786</v>
      </c>
      <c r="S378" s="87" t="s">
        <v>190</v>
      </c>
      <c r="T378" s="87" t="s">
        <v>189</v>
      </c>
      <c r="U378" s="87" t="s">
        <v>877</v>
      </c>
      <c r="V378" s="87" t="s">
        <v>878</v>
      </c>
      <c r="W378" s="89" t="n">
        <v>2022</v>
      </c>
      <c r="X378" s="89" t="n">
        <v>79</v>
      </c>
      <c r="Y378" s="87" t="s">
        <v>252</v>
      </c>
      <c r="Z378" s="89" t="n">
        <v>34238.11</v>
      </c>
      <c r="AA378" s="88" t="n">
        <f aca="false">IF(ISERROR(VLOOKUP(U378,$AD$3:$AJ$382,7,FALSE())),0,(VLOOKUP(U378,$AD$3:$AJ$382,7,FALSE())))</f>
        <v>34238.11</v>
      </c>
      <c r="AB378" s="88" t="n">
        <f aca="false">ROUND(IF(ISERROR(Z378/AA378),0,(Z378/AA378)),4)</f>
        <v>1</v>
      </c>
      <c r="AD378" s="111"/>
      <c r="AE378" s="111"/>
      <c r="AF378" s="112"/>
      <c r="AG378" s="111"/>
      <c r="AH378" s="111"/>
      <c r="AI378" s="111"/>
      <c r="AJ378" s="113"/>
    </row>
    <row r="379" customFormat="false" ht="12.75" hidden="false" customHeight="true" outlineLevel="0" collapsed="false">
      <c r="A379" s="84" t="s">
        <v>210</v>
      </c>
      <c r="B379" s="84" t="s">
        <v>209</v>
      </c>
      <c r="C379" s="85" t="s">
        <v>1015</v>
      </c>
      <c r="D379" s="85" t="s">
        <v>1016</v>
      </c>
      <c r="E379" s="85" t="n">
        <v>2022</v>
      </c>
      <c r="F379" s="86" t="n">
        <v>13827.6</v>
      </c>
      <c r="G379" s="86" t="n">
        <v>13827.6</v>
      </c>
      <c r="H379" s="86" t="n">
        <v>0</v>
      </c>
      <c r="I379" s="86" t="n">
        <v>0</v>
      </c>
      <c r="K379" s="99"/>
      <c r="R379" s="88" t="str">
        <f aca="false">S379&amp;U379</f>
        <v>430787</v>
      </c>
      <c r="S379" s="87" t="s">
        <v>190</v>
      </c>
      <c r="T379" s="87" t="s">
        <v>189</v>
      </c>
      <c r="U379" s="87" t="s">
        <v>879</v>
      </c>
      <c r="V379" s="87" t="s">
        <v>880</v>
      </c>
      <c r="W379" s="89" t="n">
        <v>2022</v>
      </c>
      <c r="X379" s="89" t="n">
        <v>28</v>
      </c>
      <c r="Y379" s="87" t="s">
        <v>263</v>
      </c>
      <c r="Z379" s="89" t="n">
        <v>18246.74</v>
      </c>
      <c r="AA379" s="88" t="n">
        <f aca="false">IF(ISERROR(VLOOKUP(U379,$AD$3:$AJ$382,7,FALSE())),0,(VLOOKUP(U379,$AD$3:$AJ$382,7,FALSE())))</f>
        <v>18246.74</v>
      </c>
      <c r="AB379" s="88" t="n">
        <f aca="false">ROUND(IF(ISERROR(Z379/AA379),0,(Z379/AA379)),4)</f>
        <v>1</v>
      </c>
      <c r="AD379" s="111"/>
      <c r="AE379" s="111"/>
      <c r="AF379" s="112"/>
      <c r="AG379" s="111"/>
      <c r="AH379" s="111"/>
      <c r="AI379" s="111"/>
      <c r="AJ379" s="113"/>
    </row>
    <row r="380" customFormat="false" ht="12.75" hidden="false" customHeight="true" outlineLevel="0" collapsed="false">
      <c r="A380" s="84" t="s">
        <v>212</v>
      </c>
      <c r="B380" s="84" t="s">
        <v>211</v>
      </c>
      <c r="C380" s="85" t="s">
        <v>1019</v>
      </c>
      <c r="D380" s="85" t="s">
        <v>1020</v>
      </c>
      <c r="E380" s="85" t="n">
        <v>2022</v>
      </c>
      <c r="F380" s="86" t="n">
        <v>18171.98</v>
      </c>
      <c r="G380" s="86" t="n">
        <v>16999.69</v>
      </c>
      <c r="H380" s="86" t="n">
        <v>0</v>
      </c>
      <c r="I380" s="86" t="n">
        <v>0</v>
      </c>
      <c r="K380" s="99"/>
      <c r="R380" s="88" t="str">
        <f aca="false">S380&amp;U380</f>
        <v>439801</v>
      </c>
      <c r="S380" s="87" t="s">
        <v>190</v>
      </c>
      <c r="T380" s="87" t="s">
        <v>189</v>
      </c>
      <c r="U380" s="87" t="s">
        <v>1074</v>
      </c>
      <c r="V380" s="87" t="s">
        <v>1075</v>
      </c>
      <c r="W380" s="89" t="n">
        <v>2022</v>
      </c>
      <c r="X380" s="89" t="n">
        <v>0</v>
      </c>
      <c r="Y380" s="87" t="s">
        <v>252</v>
      </c>
      <c r="Z380" s="89" t="n">
        <v>0</v>
      </c>
      <c r="AA380" s="88" t="n">
        <f aca="false">IF(ISERROR(VLOOKUP(U380,$AD$3:$AJ$382,7,FALSE())),0,(VLOOKUP(U380,$AD$3:$AJ$382,7,FALSE())))</f>
        <v>0</v>
      </c>
      <c r="AB380" s="88" t="n">
        <f aca="false">ROUND(IF(ISERROR(Z380/AA380),0,(Z380/AA380)),4)</f>
        <v>0</v>
      </c>
      <c r="AD380" s="111"/>
      <c r="AE380" s="111"/>
      <c r="AF380" s="112"/>
      <c r="AG380" s="111"/>
      <c r="AH380" s="111"/>
      <c r="AI380" s="111"/>
      <c r="AJ380" s="113"/>
    </row>
    <row r="381" customFormat="false" ht="12.75" hidden="false" customHeight="true" outlineLevel="0" collapsed="false">
      <c r="A381" s="84" t="s">
        <v>212</v>
      </c>
      <c r="B381" s="84" t="s">
        <v>211</v>
      </c>
      <c r="C381" s="85" t="s">
        <v>565</v>
      </c>
      <c r="D381" s="85" t="s">
        <v>566</v>
      </c>
      <c r="E381" s="85" t="n">
        <v>2022</v>
      </c>
      <c r="F381" s="86" t="n">
        <v>2012.94</v>
      </c>
      <c r="G381" s="86" t="n">
        <v>1983.79</v>
      </c>
      <c r="H381" s="86" t="n">
        <v>0</v>
      </c>
      <c r="I381" s="86" t="n">
        <v>0</v>
      </c>
      <c r="K381" s="99"/>
      <c r="R381" s="88" t="str">
        <f aca="false">S381&amp;U381</f>
        <v>440607</v>
      </c>
      <c r="S381" s="87" t="s">
        <v>192</v>
      </c>
      <c r="T381" s="87" t="s">
        <v>191</v>
      </c>
      <c r="U381" s="87" t="s">
        <v>754</v>
      </c>
      <c r="V381" s="87" t="s">
        <v>755</v>
      </c>
      <c r="W381" s="89" t="n">
        <v>2022</v>
      </c>
      <c r="X381" s="89" t="n">
        <v>9</v>
      </c>
      <c r="Y381" s="87" t="s">
        <v>252</v>
      </c>
      <c r="Z381" s="89" t="n">
        <v>2799.94</v>
      </c>
      <c r="AA381" s="88" t="n">
        <f aca="false">IF(ISERROR(VLOOKUP(U381,$AD$3:$AJ$382,7,FALSE())),0,(VLOOKUP(U381,$AD$3:$AJ$382,7,FALSE())))</f>
        <v>14310.8</v>
      </c>
      <c r="AB381" s="88" t="n">
        <f aca="false">ROUND(IF(ISERROR(Z381/AA381),0,(Z381/AA381)),4)</f>
        <v>0.1957</v>
      </c>
      <c r="AD381" s="111"/>
      <c r="AE381" s="111"/>
      <c r="AF381" s="112"/>
      <c r="AG381" s="111"/>
      <c r="AH381" s="111"/>
      <c r="AI381" s="111"/>
      <c r="AJ381" s="113"/>
    </row>
    <row r="382" customFormat="false" ht="12.75" hidden="false" customHeight="true" outlineLevel="0" collapsed="false">
      <c r="A382" s="84" t="s">
        <v>212</v>
      </c>
      <c r="B382" s="84" t="s">
        <v>211</v>
      </c>
      <c r="C382" s="85" t="s">
        <v>831</v>
      </c>
      <c r="D382" s="85" t="s">
        <v>832</v>
      </c>
      <c r="E382" s="85" t="n">
        <v>2022</v>
      </c>
      <c r="F382" s="86" t="n">
        <v>583.54</v>
      </c>
      <c r="G382" s="86" t="n">
        <v>545.06</v>
      </c>
      <c r="H382" s="86" t="n">
        <v>0</v>
      </c>
      <c r="I382" s="86" t="n">
        <v>0</v>
      </c>
      <c r="K382" s="99"/>
      <c r="R382" s="88" t="str">
        <f aca="false">S382&amp;U382</f>
        <v>440608</v>
      </c>
      <c r="S382" s="87" t="s">
        <v>192</v>
      </c>
      <c r="T382" s="87" t="s">
        <v>191</v>
      </c>
      <c r="U382" s="87" t="s">
        <v>756</v>
      </c>
      <c r="V382" s="87" t="s">
        <v>757</v>
      </c>
      <c r="W382" s="89" t="n">
        <v>2022</v>
      </c>
      <c r="X382" s="89" t="n">
        <v>1</v>
      </c>
      <c r="Y382" s="87" t="s">
        <v>263</v>
      </c>
      <c r="Z382" s="89" t="n">
        <v>445.8</v>
      </c>
      <c r="AA382" s="88" t="n">
        <f aca="false">IF(ISERROR(VLOOKUP(U382,$AD$3:$AJ$382,7,FALSE())),0,(VLOOKUP(U382,$AD$3:$AJ$382,7,FALSE())))</f>
        <v>12928.25</v>
      </c>
      <c r="AB382" s="88" t="n">
        <f aca="false">ROUND(IF(ISERROR(Z382/AA382),0,(Z382/AA382)),4)</f>
        <v>0.0345</v>
      </c>
      <c r="AD382" s="93"/>
      <c r="AE382" s="93"/>
      <c r="AF382" s="94"/>
      <c r="AG382" s="93"/>
      <c r="AH382" s="93"/>
      <c r="AI382" s="93"/>
      <c r="AJ382" s="113"/>
    </row>
    <row r="383" customFormat="false" ht="12.75" hidden="false" customHeight="true" outlineLevel="0" collapsed="false">
      <c r="A383" s="84" t="s">
        <v>214</v>
      </c>
      <c r="B383" s="84" t="s">
        <v>213</v>
      </c>
      <c r="C383" s="85" t="s">
        <v>1023</v>
      </c>
      <c r="D383" s="85" t="s">
        <v>1024</v>
      </c>
      <c r="E383" s="85" t="n">
        <v>2022</v>
      </c>
      <c r="F383" s="86" t="n">
        <v>7056.97</v>
      </c>
      <c r="G383" s="86" t="n">
        <v>9167.65</v>
      </c>
      <c r="H383" s="86" t="n">
        <v>0</v>
      </c>
      <c r="I383" s="86" t="n">
        <v>0</v>
      </c>
      <c r="K383" s="99"/>
      <c r="R383" s="88" t="str">
        <f aca="false">S383&amp;U383</f>
        <v>440789</v>
      </c>
      <c r="S383" s="87" t="s">
        <v>192</v>
      </c>
      <c r="T383" s="87" t="s">
        <v>191</v>
      </c>
      <c r="U383" s="87" t="s">
        <v>881</v>
      </c>
      <c r="V383" s="87" t="s">
        <v>882</v>
      </c>
      <c r="W383" s="89" t="n">
        <v>2022</v>
      </c>
      <c r="X383" s="89" t="n">
        <v>11</v>
      </c>
      <c r="Y383" s="87" t="s">
        <v>252</v>
      </c>
      <c r="Z383" s="89" t="n">
        <v>2500</v>
      </c>
      <c r="AA383" s="88" t="n">
        <f aca="false">IF(ISERROR(VLOOKUP(U383,$AD$3:$AJ$382,7,FALSE())),0,(VLOOKUP(U383,$AD$3:$AJ$382,7,FALSE())))</f>
        <v>2500</v>
      </c>
      <c r="AB383" s="88" t="n">
        <f aca="false">ROUND(IF(ISERROR(Z383/AA383),0,(Z383/AA383)),4)</f>
        <v>1</v>
      </c>
      <c r="AD383" s="105"/>
      <c r="AE383" s="105"/>
      <c r="AF383" s="105"/>
      <c r="AG383" s="105"/>
      <c r="AH383" s="105"/>
      <c r="AI383" s="105"/>
    </row>
    <row r="384" customFormat="false" ht="12.75" hidden="false" customHeight="true" outlineLevel="0" collapsed="false">
      <c r="A384" s="84" t="s">
        <v>216</v>
      </c>
      <c r="B384" s="84" t="s">
        <v>215</v>
      </c>
      <c r="C384" s="85" t="s">
        <v>1025</v>
      </c>
      <c r="D384" s="85" t="s">
        <v>1026</v>
      </c>
      <c r="E384" s="85" t="n">
        <v>2022</v>
      </c>
      <c r="F384" s="86" t="n">
        <v>251869.5</v>
      </c>
      <c r="G384" s="86" t="n">
        <v>234360.61</v>
      </c>
      <c r="H384" s="86" t="n">
        <v>0</v>
      </c>
      <c r="I384" s="86" t="n">
        <v>-1230.11</v>
      </c>
      <c r="K384" s="99"/>
      <c r="R384" s="88" t="str">
        <f aca="false">S384&amp;U384</f>
        <v>440790</v>
      </c>
      <c r="S384" s="87" t="s">
        <v>192</v>
      </c>
      <c r="T384" s="87" t="s">
        <v>191</v>
      </c>
      <c r="U384" s="87" t="s">
        <v>883</v>
      </c>
      <c r="V384" s="87" t="s">
        <v>884</v>
      </c>
      <c r="W384" s="89" t="n">
        <v>2022</v>
      </c>
      <c r="X384" s="89" t="n">
        <v>224</v>
      </c>
      <c r="Y384" s="87" t="s">
        <v>252</v>
      </c>
      <c r="Z384" s="89" t="n">
        <v>19393.67</v>
      </c>
      <c r="AA384" s="88" t="n">
        <f aca="false">IF(ISERROR(VLOOKUP(U384,$AD$3:$AJ$382,7,FALSE())),0,(VLOOKUP(U384,$AD$3:$AJ$382,7,FALSE())))</f>
        <v>19393.67</v>
      </c>
      <c r="AB384" s="88" t="n">
        <f aca="false">ROUND(IF(ISERROR(Z384/AA384),0,(Z384/AA384)),4)</f>
        <v>1</v>
      </c>
      <c r="AD384" s="105"/>
      <c r="AE384" s="105"/>
      <c r="AF384" s="105"/>
      <c r="AG384" s="105"/>
      <c r="AH384" s="105"/>
      <c r="AI384" s="105"/>
    </row>
    <row r="385" customFormat="false" ht="12.75" hidden="false" customHeight="true" outlineLevel="0" collapsed="false">
      <c r="A385" s="84" t="s">
        <v>216</v>
      </c>
      <c r="B385" s="84" t="s">
        <v>215</v>
      </c>
      <c r="C385" s="85" t="s">
        <v>1027</v>
      </c>
      <c r="D385" s="85" t="s">
        <v>1028</v>
      </c>
      <c r="E385" s="85" t="n">
        <v>2022</v>
      </c>
      <c r="F385" s="86" t="n">
        <v>129122.76</v>
      </c>
      <c r="G385" s="86" t="n">
        <v>115568.47</v>
      </c>
      <c r="H385" s="86" t="n">
        <v>0</v>
      </c>
      <c r="I385" s="86" t="n">
        <v>0</v>
      </c>
      <c r="K385" s="99"/>
      <c r="R385" s="88" t="str">
        <f aca="false">S385&amp;U385</f>
        <v>440791</v>
      </c>
      <c r="S385" s="87" t="s">
        <v>192</v>
      </c>
      <c r="T385" s="87" t="s">
        <v>191</v>
      </c>
      <c r="U385" s="87" t="s">
        <v>885</v>
      </c>
      <c r="V385" s="87" t="s">
        <v>886</v>
      </c>
      <c r="W385" s="89" t="n">
        <v>2022</v>
      </c>
      <c r="X385" s="89" t="n">
        <v>102</v>
      </c>
      <c r="Y385" s="87" t="s">
        <v>263</v>
      </c>
      <c r="Z385" s="89" t="n">
        <v>11101.9</v>
      </c>
      <c r="AA385" s="88" t="n">
        <f aca="false">IF(ISERROR(VLOOKUP(U385,$AD$3:$AJ$382,7,FALSE())),0,(VLOOKUP(U385,$AD$3:$AJ$382,7,FALSE())))</f>
        <v>11101.9</v>
      </c>
      <c r="AB385" s="88" t="n">
        <f aca="false">ROUND(IF(ISERROR(Z385/AA385),0,(Z385/AA385)),4)</f>
        <v>1</v>
      </c>
      <c r="AD385" s="105"/>
      <c r="AE385" s="105"/>
      <c r="AF385" s="105"/>
      <c r="AG385" s="105"/>
      <c r="AH385" s="105"/>
      <c r="AI385" s="105"/>
    </row>
    <row r="386" customFormat="false" ht="12.75" hidden="false" customHeight="true" outlineLevel="0" collapsed="false">
      <c r="A386" s="84" t="s">
        <v>216</v>
      </c>
      <c r="B386" s="84" t="s">
        <v>215</v>
      </c>
      <c r="C386" s="85" t="s">
        <v>1072</v>
      </c>
      <c r="D386" s="85" t="s">
        <v>1073</v>
      </c>
      <c r="E386" s="85" t="n">
        <v>2022</v>
      </c>
      <c r="F386" s="86" t="n">
        <v>68862.15</v>
      </c>
      <c r="G386" s="86" t="n">
        <v>68490.81</v>
      </c>
      <c r="H386" s="86" t="n">
        <v>0</v>
      </c>
      <c r="I386" s="86" t="n">
        <v>0</v>
      </c>
      <c r="K386" s="99"/>
      <c r="R386" s="88" t="str">
        <f aca="false">S386&amp;U386</f>
        <v>440792</v>
      </c>
      <c r="S386" s="87" t="s">
        <v>192</v>
      </c>
      <c r="T386" s="87" t="s">
        <v>191</v>
      </c>
      <c r="U386" s="87" t="s">
        <v>887</v>
      </c>
      <c r="V386" s="87" t="s">
        <v>888</v>
      </c>
      <c r="W386" s="89" t="n">
        <v>2022</v>
      </c>
      <c r="X386" s="89" t="n">
        <v>418</v>
      </c>
      <c r="Y386" s="87" t="s">
        <v>252</v>
      </c>
      <c r="Z386" s="89" t="n">
        <v>36208.26</v>
      </c>
      <c r="AA386" s="88" t="n">
        <f aca="false">IF(ISERROR(VLOOKUP(U386,$AD$3:$AJ$382,7,FALSE())),0,(VLOOKUP(U386,$AD$3:$AJ$382,7,FALSE())))</f>
        <v>36208.26</v>
      </c>
      <c r="AB386" s="88" t="n">
        <f aca="false">ROUND(IF(ISERROR(Z386/AA386),0,(Z386/AA386)),4)</f>
        <v>1</v>
      </c>
    </row>
    <row r="387" customFormat="false" ht="12.75" hidden="false" customHeight="true" outlineLevel="0" collapsed="false">
      <c r="A387" s="84" t="s">
        <v>216</v>
      </c>
      <c r="B387" s="84" t="s">
        <v>215</v>
      </c>
      <c r="C387" s="85" t="s">
        <v>1029</v>
      </c>
      <c r="D387" s="85" t="s">
        <v>1030</v>
      </c>
      <c r="E387" s="85" t="n">
        <v>2022</v>
      </c>
      <c r="F387" s="86" t="n">
        <v>2552.06</v>
      </c>
      <c r="G387" s="86" t="n">
        <v>2561.44</v>
      </c>
      <c r="H387" s="86" t="n">
        <v>0</v>
      </c>
      <c r="I387" s="86" t="n">
        <v>0</v>
      </c>
      <c r="K387" s="99"/>
      <c r="R387" s="88" t="str">
        <f aca="false">S387&amp;U387</f>
        <v>440795</v>
      </c>
      <c r="S387" s="87" t="s">
        <v>192</v>
      </c>
      <c r="T387" s="87" t="s">
        <v>191</v>
      </c>
      <c r="U387" s="87" t="s">
        <v>889</v>
      </c>
      <c r="V387" s="87" t="s">
        <v>890</v>
      </c>
      <c r="W387" s="89" t="n">
        <v>2022</v>
      </c>
      <c r="X387" s="89" t="n">
        <v>50</v>
      </c>
      <c r="Y387" s="87" t="s">
        <v>263</v>
      </c>
      <c r="Z387" s="89" t="n">
        <v>50000</v>
      </c>
      <c r="AA387" s="88" t="n">
        <f aca="false">IF(ISERROR(VLOOKUP(U387,$AD$3:$AJ$382,7,FALSE())),0,(VLOOKUP(U387,$AD$3:$AJ$382,7,FALSE())))</f>
        <v>50000</v>
      </c>
      <c r="AB387" s="88" t="n">
        <f aca="false">ROUND(IF(ISERROR(Z387/AA387),0,(Z387/AA387)),4)</f>
        <v>1</v>
      </c>
    </row>
    <row r="388" customFormat="false" ht="12.75" hidden="false" customHeight="true" outlineLevel="0" collapsed="false">
      <c r="A388" s="84" t="s">
        <v>216</v>
      </c>
      <c r="B388" s="84" t="s">
        <v>215</v>
      </c>
      <c r="C388" s="85" t="s">
        <v>1031</v>
      </c>
      <c r="D388" s="85" t="s">
        <v>1032</v>
      </c>
      <c r="E388" s="85" t="n">
        <v>2022</v>
      </c>
      <c r="F388" s="86" t="n">
        <v>13239.81</v>
      </c>
      <c r="G388" s="86" t="n">
        <v>12945.59</v>
      </c>
      <c r="H388" s="86" t="n">
        <v>0</v>
      </c>
      <c r="I388" s="86" t="n">
        <v>0</v>
      </c>
      <c r="K388" s="99"/>
      <c r="R388" s="88" t="str">
        <f aca="false">S388&amp;U388</f>
        <v>440796</v>
      </c>
      <c r="S388" s="87" t="s">
        <v>192</v>
      </c>
      <c r="T388" s="87" t="s">
        <v>191</v>
      </c>
      <c r="U388" s="87" t="s">
        <v>891</v>
      </c>
      <c r="V388" s="87" t="s">
        <v>892</v>
      </c>
      <c r="W388" s="89" t="n">
        <v>2022</v>
      </c>
      <c r="X388" s="89" t="n">
        <v>417</v>
      </c>
      <c r="Y388" s="87" t="s">
        <v>252</v>
      </c>
      <c r="Z388" s="89" t="n">
        <v>82296.17</v>
      </c>
      <c r="AA388" s="88" t="n">
        <f aca="false">IF(ISERROR(VLOOKUP(U388,$AD$3:$AJ$382,7,FALSE())),0,(VLOOKUP(U388,$AD$3:$AJ$382,7,FALSE())))</f>
        <v>82296.17</v>
      </c>
      <c r="AB388" s="88" t="n">
        <f aca="false">ROUND(IF(ISERROR(Z388/AA388),0,(Z388/AA388)),4)</f>
        <v>1</v>
      </c>
    </row>
    <row r="389" customFormat="false" ht="12.75" hidden="false" customHeight="true" outlineLevel="0" collapsed="false">
      <c r="A389" s="84" t="s">
        <v>216</v>
      </c>
      <c r="B389" s="84" t="s">
        <v>215</v>
      </c>
      <c r="C389" s="85" t="s">
        <v>380</v>
      </c>
      <c r="D389" s="85" t="s">
        <v>381</v>
      </c>
      <c r="E389" s="85" t="n">
        <v>2022</v>
      </c>
      <c r="F389" s="86" t="n">
        <v>30982.59</v>
      </c>
      <c r="G389" s="86" t="n">
        <v>25926.59</v>
      </c>
      <c r="H389" s="86" t="n">
        <v>0</v>
      </c>
      <c r="I389" s="86" t="n">
        <v>-21159.18</v>
      </c>
      <c r="K389" s="99"/>
      <c r="R389" s="88" t="str">
        <f aca="false">S389&amp;U389</f>
        <v>440797</v>
      </c>
      <c r="S389" s="87" t="s">
        <v>192</v>
      </c>
      <c r="T389" s="87" t="s">
        <v>191</v>
      </c>
      <c r="U389" s="87" t="s">
        <v>895</v>
      </c>
      <c r="V389" s="87" t="s">
        <v>896</v>
      </c>
      <c r="W389" s="89" t="n">
        <v>2022</v>
      </c>
      <c r="X389" s="89" t="n">
        <v>165</v>
      </c>
      <c r="Y389" s="87" t="s">
        <v>263</v>
      </c>
      <c r="Z389" s="89" t="n">
        <v>24824.04</v>
      </c>
      <c r="AA389" s="88" t="n">
        <f aca="false">IF(ISERROR(VLOOKUP(U389,$AD$3:$AJ$382,7,FALSE())),0,(VLOOKUP(U389,$AD$3:$AJ$382,7,FALSE())))</f>
        <v>24824.04</v>
      </c>
      <c r="AB389" s="88" t="n">
        <f aca="false">ROUND(IF(ISERROR(Z389/AA389),0,(Z389/AA389)),4)</f>
        <v>1</v>
      </c>
    </row>
    <row r="390" customFormat="false" ht="12.75" hidden="false" customHeight="true" outlineLevel="0" collapsed="false">
      <c r="A390" s="84" t="s">
        <v>216</v>
      </c>
      <c r="B390" s="84" t="s">
        <v>215</v>
      </c>
      <c r="C390" s="85" t="s">
        <v>1033</v>
      </c>
      <c r="D390" s="85" t="s">
        <v>1034</v>
      </c>
      <c r="E390" s="85" t="n">
        <v>2022</v>
      </c>
      <c r="F390" s="86" t="n">
        <v>13632.68</v>
      </c>
      <c r="G390" s="86" t="n">
        <v>11000.4</v>
      </c>
      <c r="H390" s="86" t="n">
        <v>0</v>
      </c>
      <c r="I390" s="86" t="n">
        <v>0</v>
      </c>
      <c r="K390" s="99"/>
      <c r="R390" s="88" t="str">
        <f aca="false">S390&amp;U390</f>
        <v>440800</v>
      </c>
      <c r="S390" s="87" t="s">
        <v>192</v>
      </c>
      <c r="T390" s="87" t="s">
        <v>191</v>
      </c>
      <c r="U390" s="87" t="s">
        <v>899</v>
      </c>
      <c r="V390" s="87" t="s">
        <v>900</v>
      </c>
      <c r="W390" s="89" t="n">
        <v>2022</v>
      </c>
      <c r="X390" s="89" t="n">
        <v>67</v>
      </c>
      <c r="Y390" s="87" t="s">
        <v>252</v>
      </c>
      <c r="Z390" s="89" t="n">
        <v>1759.22</v>
      </c>
      <c r="AA390" s="88" t="n">
        <f aca="false">IF(ISERROR(VLOOKUP(U390,$AD$3:$AJ$382,7,FALSE())),0,(VLOOKUP(U390,$AD$3:$AJ$382,7,FALSE())))</f>
        <v>1837.99</v>
      </c>
      <c r="AB390" s="88" t="n">
        <f aca="false">ROUND(IF(ISERROR(Z390/AA390),0,(Z390/AA390)),4)</f>
        <v>0.9571</v>
      </c>
    </row>
    <row r="391" customFormat="false" ht="12.75" hidden="false" customHeight="true" outlineLevel="0" collapsed="false">
      <c r="A391" s="84" t="s">
        <v>216</v>
      </c>
      <c r="B391" s="84" t="s">
        <v>215</v>
      </c>
      <c r="C391" s="85" t="s">
        <v>1035</v>
      </c>
      <c r="D391" s="85" t="s">
        <v>1036</v>
      </c>
      <c r="E391" s="85" t="n">
        <v>2022</v>
      </c>
      <c r="F391" s="86" t="n">
        <v>35580.56</v>
      </c>
      <c r="G391" s="86" t="n">
        <v>35885.16</v>
      </c>
      <c r="H391" s="86" t="n">
        <v>0</v>
      </c>
      <c r="I391" s="86" t="n">
        <v>0</v>
      </c>
      <c r="K391" s="99"/>
      <c r="R391" s="88" t="str">
        <f aca="false">S391&amp;U391</f>
        <v>441230</v>
      </c>
      <c r="S391" s="87" t="s">
        <v>192</v>
      </c>
      <c r="T391" s="87" t="s">
        <v>191</v>
      </c>
      <c r="U391" s="87" t="s">
        <v>314</v>
      </c>
      <c r="V391" s="87" t="s">
        <v>315</v>
      </c>
      <c r="W391" s="89" t="n">
        <v>2022</v>
      </c>
      <c r="X391" s="89" t="n">
        <v>160</v>
      </c>
      <c r="Y391" s="87" t="s">
        <v>263</v>
      </c>
      <c r="Z391" s="89" t="n">
        <v>30815.11</v>
      </c>
      <c r="AA391" s="88" t="n">
        <f aca="false">IF(ISERROR(VLOOKUP(U391,$AD$3:$AJ$382,7,FALSE())),0,(VLOOKUP(U391,$AD$3:$AJ$382,7,FALSE())))</f>
        <v>36207.76</v>
      </c>
      <c r="AB391" s="88" t="n">
        <f aca="false">ROUND(IF(ISERROR(Z391/AA391),0,(Z391/AA391)),4)</f>
        <v>0.8511</v>
      </c>
    </row>
    <row r="392" customFormat="false" ht="12.75" hidden="false" customHeight="true" outlineLevel="0" collapsed="false">
      <c r="A392" s="84" t="s">
        <v>216</v>
      </c>
      <c r="B392" s="84" t="s">
        <v>215</v>
      </c>
      <c r="C392" s="85" t="s">
        <v>1037</v>
      </c>
      <c r="D392" s="85" t="s">
        <v>1038</v>
      </c>
      <c r="E392" s="85" t="n">
        <v>2022</v>
      </c>
      <c r="F392" s="86" t="n">
        <v>14633.74</v>
      </c>
      <c r="G392" s="86" t="n">
        <v>17276.65</v>
      </c>
      <c r="H392" s="86" t="n">
        <v>0</v>
      </c>
      <c r="I392" s="86" t="n">
        <v>-732.49</v>
      </c>
      <c r="K392" s="99"/>
      <c r="R392" s="88" t="str">
        <f aca="false">S392&amp;U392</f>
        <v>449692</v>
      </c>
      <c r="S392" s="87" t="s">
        <v>192</v>
      </c>
      <c r="T392" s="87" t="s">
        <v>191</v>
      </c>
      <c r="U392" s="87" t="s">
        <v>402</v>
      </c>
      <c r="V392" s="87" t="s">
        <v>403</v>
      </c>
      <c r="W392" s="89" t="n">
        <v>2022</v>
      </c>
      <c r="X392" s="89" t="n">
        <v>0</v>
      </c>
      <c r="Y392" s="87" t="s">
        <v>252</v>
      </c>
      <c r="Z392" s="89" t="n">
        <v>0</v>
      </c>
      <c r="AA392" s="88" t="n">
        <f aca="false">IF(ISERROR(VLOOKUP(U392,$AD$3:$AJ$382,7,FALSE())),0,(VLOOKUP(U392,$AD$3:$AJ$382,7,FALSE())))</f>
        <v>0</v>
      </c>
      <c r="AB392" s="88" t="n">
        <f aca="false">ROUND(IF(ISERROR(Z392/AA392),0,(Z392/AA392)),4)</f>
        <v>0</v>
      </c>
    </row>
    <row r="393" customFormat="false" ht="12.75" hidden="false" customHeight="true" outlineLevel="0" collapsed="false">
      <c r="A393" s="84" t="s">
        <v>216</v>
      </c>
      <c r="B393" s="84" t="s">
        <v>215</v>
      </c>
      <c r="C393" s="85" t="s">
        <v>1041</v>
      </c>
      <c r="D393" s="85" t="s">
        <v>1042</v>
      </c>
      <c r="E393" s="85" t="n">
        <v>2022</v>
      </c>
      <c r="F393" s="86" t="n">
        <v>5950.71</v>
      </c>
      <c r="G393" s="86" t="n">
        <v>5884.59</v>
      </c>
      <c r="H393" s="86" t="n">
        <v>-4893.1</v>
      </c>
      <c r="I393" s="86" t="n">
        <v>-5884.59</v>
      </c>
      <c r="K393" s="99"/>
      <c r="R393" s="88" t="str">
        <f aca="false">S393&amp;U393</f>
        <v>450474</v>
      </c>
      <c r="S393" s="87" t="s">
        <v>194</v>
      </c>
      <c r="T393" s="87" t="s">
        <v>193</v>
      </c>
      <c r="U393" s="87" t="s">
        <v>629</v>
      </c>
      <c r="V393" s="87" t="s">
        <v>630</v>
      </c>
      <c r="W393" s="89" t="n">
        <v>2022</v>
      </c>
      <c r="X393" s="89" t="n">
        <v>1</v>
      </c>
      <c r="Y393" s="87" t="s">
        <v>252</v>
      </c>
      <c r="Z393" s="89" t="n">
        <v>73.58</v>
      </c>
      <c r="AA393" s="88" t="n">
        <f aca="false">IF(ISERROR(VLOOKUP(U393,$AD$3:$AJ$382,7,FALSE())),0,(VLOOKUP(U393,$AD$3:$AJ$382,7,FALSE())))</f>
        <v>23399.5</v>
      </c>
      <c r="AB393" s="88" t="n">
        <f aca="false">ROUND(IF(ISERROR(Z393/AA393),0,(Z393/AA393)),4)</f>
        <v>0.0031</v>
      </c>
    </row>
    <row r="394" customFormat="false" ht="12.75" hidden="false" customHeight="true" outlineLevel="0" collapsed="false">
      <c r="A394" s="84" t="s">
        <v>216</v>
      </c>
      <c r="B394" s="84" t="s">
        <v>215</v>
      </c>
      <c r="C394" s="85" t="s">
        <v>1017</v>
      </c>
      <c r="D394" s="85" t="s">
        <v>1018</v>
      </c>
      <c r="E394" s="85" t="n">
        <v>2022</v>
      </c>
      <c r="F394" s="86" t="n">
        <v>12362.3</v>
      </c>
      <c r="G394" s="86" t="n">
        <v>11818.16</v>
      </c>
      <c r="H394" s="86" t="n">
        <v>0</v>
      </c>
      <c r="I394" s="86" t="n">
        <v>0</v>
      </c>
      <c r="K394" s="99"/>
      <c r="R394" s="88" t="str">
        <f aca="false">S394&amp;U394</f>
        <v>450475</v>
      </c>
      <c r="S394" s="87" t="s">
        <v>194</v>
      </c>
      <c r="T394" s="87" t="s">
        <v>193</v>
      </c>
      <c r="U394" s="87" t="s">
        <v>631</v>
      </c>
      <c r="V394" s="87" t="s">
        <v>632</v>
      </c>
      <c r="W394" s="89" t="n">
        <v>2022</v>
      </c>
      <c r="X394" s="89" t="n">
        <v>1</v>
      </c>
      <c r="Y394" s="87" t="s">
        <v>263</v>
      </c>
      <c r="Z394" s="89" t="n">
        <v>82.53</v>
      </c>
      <c r="AA394" s="88" t="n">
        <f aca="false">IF(ISERROR(VLOOKUP(U394,$AD$3:$AJ$382,7,FALSE())),0,(VLOOKUP(U394,$AD$3:$AJ$382,7,FALSE())))</f>
        <v>9986.5</v>
      </c>
      <c r="AB394" s="88" t="n">
        <f aca="false">ROUND(IF(ISERROR(Z394/AA394),0,(Z394/AA394)),4)</f>
        <v>0.0083</v>
      </c>
    </row>
    <row r="395" customFormat="false" ht="12.75" hidden="false" customHeight="true" outlineLevel="0" collapsed="false">
      <c r="A395" s="84" t="s">
        <v>216</v>
      </c>
      <c r="B395" s="84" t="s">
        <v>215</v>
      </c>
      <c r="C395" s="85" t="s">
        <v>1021</v>
      </c>
      <c r="D395" s="85" t="s">
        <v>1022</v>
      </c>
      <c r="E395" s="85" t="n">
        <v>2022</v>
      </c>
      <c r="F395" s="86" t="n">
        <v>5465.99</v>
      </c>
      <c r="G395" s="86" t="n">
        <v>5168.27</v>
      </c>
      <c r="H395" s="86" t="n">
        <v>0</v>
      </c>
      <c r="I395" s="86" t="n">
        <v>0</v>
      </c>
      <c r="K395" s="99"/>
      <c r="R395" s="88" t="str">
        <f aca="false">S395&amp;U395</f>
        <v>450803</v>
      </c>
      <c r="S395" s="87" t="s">
        <v>194</v>
      </c>
      <c r="T395" s="87" t="s">
        <v>193</v>
      </c>
      <c r="U395" s="87" t="s">
        <v>903</v>
      </c>
      <c r="V395" s="87" t="s">
        <v>904</v>
      </c>
      <c r="W395" s="89" t="n">
        <v>2022</v>
      </c>
      <c r="X395" s="89" t="n">
        <v>477</v>
      </c>
      <c r="Y395" s="87" t="s">
        <v>263</v>
      </c>
      <c r="Z395" s="89" t="n">
        <v>41346.46</v>
      </c>
      <c r="AA395" s="88" t="n">
        <f aca="false">IF(ISERROR(VLOOKUP(U395,$AD$3:$AJ$382,7,FALSE())),0,(VLOOKUP(U395,$AD$3:$AJ$382,7,FALSE())))</f>
        <v>41346.46</v>
      </c>
      <c r="AB395" s="88" t="n">
        <f aca="false">ROUND(IF(ISERROR(Z395/AA395),0,(Z395/AA395)),4)</f>
        <v>1</v>
      </c>
    </row>
    <row r="396" customFormat="false" ht="12.75" hidden="false" customHeight="true" outlineLevel="0" collapsed="false">
      <c r="A396" s="84" t="s">
        <v>216</v>
      </c>
      <c r="B396" s="84" t="s">
        <v>215</v>
      </c>
      <c r="C396" s="85" t="s">
        <v>1043</v>
      </c>
      <c r="D396" s="85" t="s">
        <v>1044</v>
      </c>
      <c r="E396" s="85" t="n">
        <v>2022</v>
      </c>
      <c r="F396" s="86" t="n">
        <v>14119.68</v>
      </c>
      <c r="G396" s="86" t="n">
        <v>13960.07</v>
      </c>
      <c r="H396" s="86" t="n">
        <v>0</v>
      </c>
      <c r="I396" s="86" t="n">
        <v>0</v>
      </c>
      <c r="K396" s="99"/>
      <c r="R396" s="88" t="str">
        <f aca="false">S396&amp;U396</f>
        <v>450804</v>
      </c>
      <c r="S396" s="87" t="s">
        <v>194</v>
      </c>
      <c r="T396" s="87" t="s">
        <v>193</v>
      </c>
      <c r="U396" s="87" t="s">
        <v>907</v>
      </c>
      <c r="V396" s="87" t="s">
        <v>908</v>
      </c>
      <c r="W396" s="89" t="n">
        <v>2022</v>
      </c>
      <c r="X396" s="89" t="n">
        <v>291</v>
      </c>
      <c r="Y396" s="87" t="s">
        <v>252</v>
      </c>
      <c r="Z396" s="89" t="n">
        <v>223962.7</v>
      </c>
      <c r="AA396" s="88" t="n">
        <f aca="false">IF(ISERROR(VLOOKUP(U396,$AD$3:$AJ$382,7,FALSE())),0,(VLOOKUP(U396,$AD$3:$AJ$382,7,FALSE())))</f>
        <v>223962.7</v>
      </c>
      <c r="AB396" s="88" t="n">
        <f aca="false">ROUND(IF(ISERROR(Z396/AA396),0,(Z396/AA396)),4)</f>
        <v>1</v>
      </c>
    </row>
    <row r="397" customFormat="false" ht="12.75" hidden="false" customHeight="true" outlineLevel="0" collapsed="false">
      <c r="A397" s="84" t="s">
        <v>216</v>
      </c>
      <c r="B397" s="84" t="s">
        <v>215</v>
      </c>
      <c r="C397" s="85" t="s">
        <v>1045</v>
      </c>
      <c r="D397" s="85" t="s">
        <v>1046</v>
      </c>
      <c r="E397" s="85" t="n">
        <v>2022</v>
      </c>
      <c r="F397" s="86" t="n">
        <v>58139.35</v>
      </c>
      <c r="G397" s="86" t="n">
        <v>60952.14</v>
      </c>
      <c r="H397" s="86" t="n">
        <v>0</v>
      </c>
      <c r="I397" s="86" t="n">
        <v>0</v>
      </c>
      <c r="K397" s="99"/>
      <c r="R397" s="88" t="str">
        <f aca="false">S397&amp;U397</f>
        <v>450805</v>
      </c>
      <c r="S397" s="87" t="s">
        <v>194</v>
      </c>
      <c r="T397" s="87" t="s">
        <v>193</v>
      </c>
      <c r="U397" s="87" t="s">
        <v>909</v>
      </c>
      <c r="V397" s="87" t="s">
        <v>910</v>
      </c>
      <c r="W397" s="89" t="n">
        <v>2022</v>
      </c>
      <c r="X397" s="89" t="n">
        <v>198</v>
      </c>
      <c r="Y397" s="87" t="s">
        <v>263</v>
      </c>
      <c r="Z397" s="89" t="n">
        <v>120595.3</v>
      </c>
      <c r="AA397" s="88" t="n">
        <f aca="false">IF(ISERROR(VLOOKUP(U397,$AD$3:$AJ$382,7,FALSE())),0,(VLOOKUP(U397,$AD$3:$AJ$382,7,FALSE())))</f>
        <v>120595.3</v>
      </c>
      <c r="AB397" s="88" t="n">
        <f aca="false">ROUND(IF(ISERROR(Z397/AA397),0,(Z397/AA397)),4)</f>
        <v>1</v>
      </c>
    </row>
    <row r="398" customFormat="false" ht="12.75" hidden="false" customHeight="true" outlineLevel="0" collapsed="false">
      <c r="A398" s="84" t="s">
        <v>216</v>
      </c>
      <c r="B398" s="84" t="s">
        <v>215</v>
      </c>
      <c r="C398" s="85" t="s">
        <v>1047</v>
      </c>
      <c r="D398" s="85" t="s">
        <v>1048</v>
      </c>
      <c r="E398" s="85" t="n">
        <v>2022</v>
      </c>
      <c r="F398" s="86" t="n">
        <v>31248.72</v>
      </c>
      <c r="G398" s="86" t="n">
        <v>31124.29</v>
      </c>
      <c r="H398" s="86" t="n">
        <v>0</v>
      </c>
      <c r="I398" s="86" t="n">
        <v>0</v>
      </c>
      <c r="K398" s="99"/>
      <c r="R398" s="88" t="str">
        <f aca="false">S398&amp;U398</f>
        <v>450807</v>
      </c>
      <c r="S398" s="87" t="s">
        <v>194</v>
      </c>
      <c r="T398" s="87" t="s">
        <v>193</v>
      </c>
      <c r="U398" s="87" t="s">
        <v>913</v>
      </c>
      <c r="V398" s="87" t="s">
        <v>914</v>
      </c>
      <c r="W398" s="89" t="n">
        <v>2022</v>
      </c>
      <c r="X398" s="89" t="n">
        <v>60</v>
      </c>
      <c r="Y398" s="87" t="s">
        <v>252</v>
      </c>
      <c r="Z398" s="89" t="n">
        <v>32689.33</v>
      </c>
      <c r="AA398" s="88" t="n">
        <f aca="false">IF(ISERROR(VLOOKUP(U398,$AD$3:$AJ$382,7,FALSE())),0,(VLOOKUP(U398,$AD$3:$AJ$382,7,FALSE())))</f>
        <v>32689.33</v>
      </c>
      <c r="AB398" s="88" t="n">
        <f aca="false">ROUND(IF(ISERROR(Z398/AA398),0,(Z398/AA398)),4)</f>
        <v>1</v>
      </c>
    </row>
    <row r="399" customFormat="false" ht="12.75" hidden="false" customHeight="true" outlineLevel="0" collapsed="false">
      <c r="A399" s="84" t="s">
        <v>216</v>
      </c>
      <c r="B399" s="84" t="s">
        <v>215</v>
      </c>
      <c r="C399" s="85" t="s">
        <v>1049</v>
      </c>
      <c r="D399" s="85" t="s">
        <v>1050</v>
      </c>
      <c r="E399" s="85" t="n">
        <v>2022</v>
      </c>
      <c r="F399" s="86" t="n">
        <v>9792</v>
      </c>
      <c r="G399" s="86" t="n">
        <v>10357.76</v>
      </c>
      <c r="H399" s="86" t="n">
        <v>0</v>
      </c>
      <c r="I399" s="86" t="n">
        <v>0</v>
      </c>
      <c r="K399" s="99"/>
      <c r="R399" s="88" t="str">
        <f aca="false">S399&amp;U399</f>
        <v>450809</v>
      </c>
      <c r="S399" s="87" t="s">
        <v>194</v>
      </c>
      <c r="T399" s="87" t="s">
        <v>193</v>
      </c>
      <c r="U399" s="87" t="s">
        <v>915</v>
      </c>
      <c r="V399" s="87" t="s">
        <v>916</v>
      </c>
      <c r="W399" s="89" t="n">
        <v>2022</v>
      </c>
      <c r="X399" s="89" t="n">
        <v>53</v>
      </c>
      <c r="Y399" s="87" t="s">
        <v>252</v>
      </c>
      <c r="Z399" s="89" t="n">
        <v>14560.16</v>
      </c>
      <c r="AA399" s="88" t="n">
        <f aca="false">IF(ISERROR(VLOOKUP(U399,$AD$3:$AJ$382,7,FALSE())),0,(VLOOKUP(U399,$AD$3:$AJ$382,7,FALSE())))</f>
        <v>14560.16</v>
      </c>
      <c r="AB399" s="88" t="n">
        <f aca="false">ROUND(IF(ISERROR(Z399/AA399),0,(Z399/AA399)),4)</f>
        <v>1</v>
      </c>
    </row>
    <row r="400" customFormat="false" ht="12.75" hidden="false" customHeight="true" outlineLevel="0" collapsed="false">
      <c r="A400" s="84" t="s">
        <v>216</v>
      </c>
      <c r="B400" s="84" t="s">
        <v>215</v>
      </c>
      <c r="C400" s="85" t="s">
        <v>1051</v>
      </c>
      <c r="D400" s="85" t="s">
        <v>1052</v>
      </c>
      <c r="E400" s="85" t="n">
        <v>2022</v>
      </c>
      <c r="F400" s="86" t="n">
        <v>2841.78</v>
      </c>
      <c r="G400" s="86" t="n">
        <v>2971.95</v>
      </c>
      <c r="H400" s="86" t="n">
        <v>0</v>
      </c>
      <c r="I400" s="86" t="n">
        <v>0</v>
      </c>
      <c r="K400" s="99"/>
      <c r="R400" s="88" t="str">
        <f aca="false">S400&amp;U400</f>
        <v>450811</v>
      </c>
      <c r="S400" s="87" t="s">
        <v>194</v>
      </c>
      <c r="T400" s="87" t="s">
        <v>193</v>
      </c>
      <c r="U400" s="87" t="s">
        <v>917</v>
      </c>
      <c r="V400" s="87" t="s">
        <v>918</v>
      </c>
      <c r="W400" s="89" t="n">
        <v>2022</v>
      </c>
      <c r="X400" s="89" t="n">
        <v>127</v>
      </c>
      <c r="Y400" s="87" t="s">
        <v>252</v>
      </c>
      <c r="Z400" s="89" t="n">
        <v>24899.08</v>
      </c>
      <c r="AA400" s="88" t="n">
        <f aca="false">IF(ISERROR(VLOOKUP(U400,$AD$3:$AJ$382,7,FALSE())),0,(VLOOKUP(U400,$AD$3:$AJ$382,7,FALSE())))</f>
        <v>24899.08</v>
      </c>
      <c r="AB400" s="88" t="n">
        <f aca="false">ROUND(IF(ISERROR(Z400/AA400),0,(Z400/AA400)),4)</f>
        <v>1</v>
      </c>
    </row>
    <row r="401" customFormat="false" ht="12.75" hidden="false" customHeight="true" outlineLevel="0" collapsed="false">
      <c r="A401" s="84" t="s">
        <v>216</v>
      </c>
      <c r="B401" s="84" t="s">
        <v>215</v>
      </c>
      <c r="C401" s="85" t="s">
        <v>1053</v>
      </c>
      <c r="D401" s="85" t="s">
        <v>1054</v>
      </c>
      <c r="E401" s="85" t="n">
        <v>2022</v>
      </c>
      <c r="F401" s="86" t="n">
        <v>6514.09</v>
      </c>
      <c r="G401" s="86" t="n">
        <v>6660.47</v>
      </c>
      <c r="H401" s="86" t="n">
        <v>0</v>
      </c>
      <c r="I401" s="86" t="n">
        <v>0</v>
      </c>
      <c r="K401" s="99"/>
      <c r="R401" s="88" t="str">
        <f aca="false">S401&amp;U401</f>
        <v>450812</v>
      </c>
      <c r="S401" s="87" t="s">
        <v>194</v>
      </c>
      <c r="T401" s="87" t="s">
        <v>193</v>
      </c>
      <c r="U401" s="87" t="s">
        <v>919</v>
      </c>
      <c r="V401" s="87" t="s">
        <v>920</v>
      </c>
      <c r="W401" s="89" t="n">
        <v>2022</v>
      </c>
      <c r="X401" s="89" t="n">
        <v>70</v>
      </c>
      <c r="Y401" s="87" t="s">
        <v>263</v>
      </c>
      <c r="Z401" s="89" t="n">
        <v>24899.08</v>
      </c>
      <c r="AA401" s="88" t="n">
        <f aca="false">IF(ISERROR(VLOOKUP(U401,$AD$3:$AJ$382,7,FALSE())),0,(VLOOKUP(U401,$AD$3:$AJ$382,7,FALSE())))</f>
        <v>24899.08</v>
      </c>
      <c r="AB401" s="88" t="n">
        <f aca="false">ROUND(IF(ISERROR(Z401/AA401),0,(Z401/AA401)),4)</f>
        <v>1</v>
      </c>
    </row>
    <row r="402" customFormat="false" ht="12.75" hidden="false" customHeight="true" outlineLevel="0" collapsed="false">
      <c r="A402" s="84" t="s">
        <v>216</v>
      </c>
      <c r="B402" s="84" t="s">
        <v>215</v>
      </c>
      <c r="C402" s="85" t="s">
        <v>1076</v>
      </c>
      <c r="D402" s="85" t="s">
        <v>1077</v>
      </c>
      <c r="E402" s="85" t="n">
        <v>2022</v>
      </c>
      <c r="F402" s="86" t="n">
        <v>0</v>
      </c>
      <c r="G402" s="86" t="n">
        <v>0</v>
      </c>
      <c r="H402" s="86" t="n">
        <v>0</v>
      </c>
      <c r="I402" s="86" t="n">
        <v>0</v>
      </c>
      <c r="K402" s="99"/>
      <c r="R402" s="88" t="str">
        <f aca="false">S402&amp;U402</f>
        <v>450815</v>
      </c>
      <c r="S402" s="87" t="s">
        <v>194</v>
      </c>
      <c r="T402" s="87" t="s">
        <v>193</v>
      </c>
      <c r="U402" s="87" t="s">
        <v>855</v>
      </c>
      <c r="V402" s="87" t="s">
        <v>856</v>
      </c>
      <c r="W402" s="89" t="n">
        <v>2022</v>
      </c>
      <c r="X402" s="89" t="n">
        <v>195</v>
      </c>
      <c r="Y402" s="87" t="s">
        <v>263</v>
      </c>
      <c r="Z402" s="89" t="n">
        <v>40286.59</v>
      </c>
      <c r="AA402" s="88" t="n">
        <f aca="false">IF(ISERROR(VLOOKUP(U402,$AD$3:$AJ$382,7,FALSE())),0,(VLOOKUP(U402,$AD$3:$AJ$382,7,FALSE())))</f>
        <v>42765.76</v>
      </c>
      <c r="AB402" s="88" t="n">
        <f aca="false">ROUND(IF(ISERROR(Z402/AA402),0,(Z402/AA402)),4)</f>
        <v>0.942</v>
      </c>
    </row>
    <row r="403" customFormat="false" ht="12.75" hidden="false" customHeight="true" outlineLevel="0" collapsed="false">
      <c r="A403" s="84"/>
      <c r="B403" s="84"/>
      <c r="C403" s="85"/>
      <c r="D403" s="85"/>
      <c r="E403" s="85"/>
      <c r="F403" s="86"/>
      <c r="G403" s="86"/>
      <c r="H403" s="86"/>
      <c r="I403" s="86"/>
      <c r="K403" s="99"/>
      <c r="R403" s="88" t="str">
        <f aca="false">S403&amp;U403</f>
        <v>451205</v>
      </c>
      <c r="S403" s="87" t="s">
        <v>194</v>
      </c>
      <c r="T403" s="87" t="s">
        <v>193</v>
      </c>
      <c r="U403" s="87" t="s">
        <v>766</v>
      </c>
      <c r="V403" s="87" t="s">
        <v>767</v>
      </c>
      <c r="W403" s="89" t="n">
        <v>2022</v>
      </c>
      <c r="X403" s="89" t="n">
        <v>0</v>
      </c>
      <c r="Y403" s="87" t="s">
        <v>252</v>
      </c>
      <c r="Z403" s="89" t="n">
        <v>0</v>
      </c>
      <c r="AA403" s="88" t="n">
        <f aca="false">IF(ISERROR(VLOOKUP(U403,$AD$3:$AJ$382,7,FALSE())),0,(VLOOKUP(U403,$AD$3:$AJ$382,7,FALSE())))</f>
        <v>9860.44</v>
      </c>
      <c r="AB403" s="88" t="n">
        <f aca="false">ROUND(IF(ISERROR(Z403/AA403),0,(Z403/AA403)),4)</f>
        <v>0</v>
      </c>
    </row>
    <row r="404" customFormat="false" ht="12.75" hidden="false" customHeight="true" outlineLevel="0" collapsed="false">
      <c r="A404" s="84"/>
      <c r="B404" s="84"/>
      <c r="C404" s="85"/>
      <c r="D404" s="85"/>
      <c r="E404" s="85"/>
      <c r="F404" s="86"/>
      <c r="G404" s="86"/>
      <c r="H404" s="86"/>
      <c r="I404" s="86"/>
      <c r="K404" s="99"/>
      <c r="R404" s="88" t="str">
        <f aca="false">S404&amp;U404</f>
        <v>451206</v>
      </c>
      <c r="S404" s="87" t="s">
        <v>194</v>
      </c>
      <c r="T404" s="87" t="s">
        <v>193</v>
      </c>
      <c r="U404" s="87" t="s">
        <v>770</v>
      </c>
      <c r="V404" s="87" t="s">
        <v>771</v>
      </c>
      <c r="W404" s="89" t="n">
        <v>2022</v>
      </c>
      <c r="X404" s="89" t="n">
        <v>10</v>
      </c>
      <c r="Y404" s="87" t="s">
        <v>263</v>
      </c>
      <c r="Z404" s="89" t="n">
        <v>1107.91</v>
      </c>
      <c r="AA404" s="88" t="n">
        <f aca="false">IF(ISERROR(VLOOKUP(U404,$AD$3:$AJ$382,7,FALSE())),0,(VLOOKUP(U404,$AD$3:$AJ$382,7,FALSE())))</f>
        <v>9860.44</v>
      </c>
      <c r="AB404" s="88" t="n">
        <f aca="false">ROUND(IF(ISERROR(Z404/AA404),0,(Z404/AA404)),4)</f>
        <v>0.1124</v>
      </c>
    </row>
    <row r="405" customFormat="false" ht="12.75" hidden="false" customHeight="true" outlineLevel="0" collapsed="false">
      <c r="A405" s="114"/>
      <c r="B405" s="114"/>
      <c r="C405" s="114"/>
      <c r="D405" s="114"/>
      <c r="E405" s="114"/>
      <c r="F405" s="114"/>
      <c r="G405" s="114"/>
      <c r="H405" s="114"/>
      <c r="I405" s="114"/>
      <c r="K405" s="99"/>
      <c r="R405" s="88" t="str">
        <f aca="false">S405&amp;U405</f>
        <v>460000</v>
      </c>
      <c r="S405" s="87" t="s">
        <v>196</v>
      </c>
      <c r="T405" s="87" t="s">
        <v>195</v>
      </c>
      <c r="U405" s="87" t="s">
        <v>344</v>
      </c>
      <c r="V405" s="87" t="s">
        <v>345</v>
      </c>
      <c r="W405" s="89" t="n">
        <v>2022</v>
      </c>
      <c r="X405" s="89" t="n">
        <v>0</v>
      </c>
      <c r="Y405" s="87" t="s">
        <v>263</v>
      </c>
      <c r="Z405" s="89" t="n">
        <v>0</v>
      </c>
      <c r="AA405" s="88" t="n">
        <f aca="false">IF(ISERROR(VLOOKUP(U405,$AD$3:$AJ$382,7,FALSE())),0,(VLOOKUP(U405,$AD$3:$AJ$382,7,FALSE())))</f>
        <v>0</v>
      </c>
      <c r="AB405" s="88" t="n">
        <f aca="false">ROUND(IF(ISERROR(Z405/AA405),0,(Z405/AA405)),4)</f>
        <v>0</v>
      </c>
    </row>
    <row r="406" customFormat="false" ht="12.75" hidden="false" customHeight="true" outlineLevel="0" collapsed="false">
      <c r="A406" s="114"/>
      <c r="B406" s="114"/>
      <c r="C406" s="114"/>
      <c r="D406" s="114"/>
      <c r="E406" s="114"/>
      <c r="F406" s="114"/>
      <c r="G406" s="114"/>
      <c r="H406" s="114"/>
      <c r="I406" s="114"/>
      <c r="K406" s="99"/>
      <c r="R406" s="88" t="str">
        <f aca="false">S406&amp;U406</f>
        <v>460819</v>
      </c>
      <c r="S406" s="87" t="s">
        <v>196</v>
      </c>
      <c r="T406" s="87" t="s">
        <v>195</v>
      </c>
      <c r="U406" s="87" t="s">
        <v>923</v>
      </c>
      <c r="V406" s="87" t="s">
        <v>924</v>
      </c>
      <c r="W406" s="89" t="n">
        <v>2022</v>
      </c>
      <c r="X406" s="89" t="n">
        <v>62</v>
      </c>
      <c r="Y406" s="87" t="s">
        <v>263</v>
      </c>
      <c r="Z406" s="89" t="n">
        <v>16834.95</v>
      </c>
      <c r="AA406" s="88" t="n">
        <f aca="false">IF(ISERROR(VLOOKUP(U406,$AD$3:$AJ$382,7,FALSE())),0,(VLOOKUP(U406,$AD$3:$AJ$382,7,FALSE())))</f>
        <v>16834.95</v>
      </c>
      <c r="AB406" s="88" t="n">
        <f aca="false">ROUND(IF(ISERROR(Z406/AA406),0,(Z406/AA406)),4)</f>
        <v>1</v>
      </c>
    </row>
    <row r="407" customFormat="false" ht="12.75" hidden="false" customHeight="true" outlineLevel="0" collapsed="false">
      <c r="A407" s="114"/>
      <c r="B407" s="114"/>
      <c r="C407" s="114"/>
      <c r="D407" s="114"/>
      <c r="E407" s="114"/>
      <c r="F407" s="114"/>
      <c r="G407" s="114"/>
      <c r="H407" s="114"/>
      <c r="I407" s="114"/>
      <c r="K407" s="99"/>
      <c r="R407" s="88" t="str">
        <f aca="false">S407&amp;U407</f>
        <v>460822</v>
      </c>
      <c r="S407" s="87" t="s">
        <v>196</v>
      </c>
      <c r="T407" s="87" t="s">
        <v>195</v>
      </c>
      <c r="U407" s="87" t="s">
        <v>925</v>
      </c>
      <c r="V407" s="87" t="s">
        <v>926</v>
      </c>
      <c r="W407" s="89" t="n">
        <v>2022</v>
      </c>
      <c r="X407" s="89" t="n">
        <v>90</v>
      </c>
      <c r="Y407" s="87" t="s">
        <v>263</v>
      </c>
      <c r="Z407" s="89" t="n">
        <v>15917.34</v>
      </c>
      <c r="AA407" s="88" t="n">
        <f aca="false">IF(ISERROR(VLOOKUP(U407,$AD$3:$AJ$382,7,FALSE())),0,(VLOOKUP(U407,$AD$3:$AJ$382,7,FALSE())))</f>
        <v>15917.34</v>
      </c>
      <c r="AB407" s="88" t="n">
        <f aca="false">ROUND(IF(ISERROR(Z407/AA407),0,(Z407/AA407)),4)</f>
        <v>1</v>
      </c>
    </row>
    <row r="408" customFormat="false" ht="12.75" hidden="false" customHeight="true" outlineLevel="0" collapsed="false">
      <c r="A408" s="114"/>
      <c r="B408" s="114"/>
      <c r="C408" s="114"/>
      <c r="D408" s="114"/>
      <c r="E408" s="114"/>
      <c r="F408" s="114"/>
      <c r="G408" s="114"/>
      <c r="H408" s="114"/>
      <c r="I408" s="114"/>
      <c r="K408" s="99"/>
      <c r="R408" s="88" t="str">
        <f aca="false">S408&amp;U408</f>
        <v>460828</v>
      </c>
      <c r="S408" s="87" t="s">
        <v>196</v>
      </c>
      <c r="T408" s="87" t="s">
        <v>195</v>
      </c>
      <c r="U408" s="87" t="s">
        <v>929</v>
      </c>
      <c r="V408" s="87" t="s">
        <v>930</v>
      </c>
      <c r="W408" s="89" t="n">
        <v>2022</v>
      </c>
      <c r="X408" s="89" t="n">
        <v>375</v>
      </c>
      <c r="Y408" s="87" t="s">
        <v>263</v>
      </c>
      <c r="Z408" s="89" t="n">
        <v>60349.85</v>
      </c>
      <c r="AA408" s="106" t="n">
        <f aca="false">IF(ISERROR(VLOOKUP(U408,$AD$3:$AJ$382,7,FALSE())),0,(VLOOKUP(U408,$AD$3:$AJ$382,7,FALSE())))</f>
        <v>60349.85</v>
      </c>
      <c r="AB408" s="88" t="n">
        <f aca="false">ROUND(IF(ISERROR(Z408/AA408),0,(Z408/AA408)),4)</f>
        <v>1</v>
      </c>
    </row>
    <row r="409" customFormat="false" ht="12.75" hidden="false" customHeight="true" outlineLevel="0" collapsed="false">
      <c r="A409" s="114"/>
      <c r="B409" s="114"/>
      <c r="C409" s="114"/>
      <c r="D409" s="114"/>
      <c r="E409" s="114"/>
      <c r="F409" s="114"/>
      <c r="G409" s="114"/>
      <c r="H409" s="114"/>
      <c r="I409" s="114"/>
      <c r="K409" s="99"/>
      <c r="R409" s="88" t="str">
        <f aca="false">S409&amp;U409</f>
        <v>469693</v>
      </c>
      <c r="S409" s="87" t="s">
        <v>196</v>
      </c>
      <c r="T409" s="87" t="s">
        <v>195</v>
      </c>
      <c r="U409" s="87" t="s">
        <v>1078</v>
      </c>
      <c r="V409" s="87" t="s">
        <v>1079</v>
      </c>
      <c r="W409" s="89" t="n">
        <v>2022</v>
      </c>
      <c r="X409" s="89" t="n">
        <v>0</v>
      </c>
      <c r="Y409" s="87" t="s">
        <v>263</v>
      </c>
      <c r="Z409" s="89" t="n">
        <v>0</v>
      </c>
      <c r="AA409" s="88" t="n">
        <f aca="false">IF(ISERROR(VLOOKUP(U409,$AD$3:$AJ$382,7,FALSE())),0,(VLOOKUP(U409,$AD$3:$AJ$382,7,FALSE())))</f>
        <v>0</v>
      </c>
      <c r="AB409" s="88" t="n">
        <f aca="false">ROUND(IF(ISERROR(Z409/AA409),0,(Z409/AA409)),4)</f>
        <v>0</v>
      </c>
    </row>
    <row r="410" customFormat="false" ht="12.75" hidden="false" customHeight="true" outlineLevel="0" collapsed="false">
      <c r="A410" s="114"/>
      <c r="B410" s="114"/>
      <c r="C410" s="114"/>
      <c r="D410" s="114"/>
      <c r="E410" s="114"/>
      <c r="F410" s="114"/>
      <c r="G410" s="114"/>
      <c r="H410" s="114"/>
      <c r="I410" s="114"/>
      <c r="K410" s="99"/>
      <c r="R410" s="88" t="str">
        <f aca="false">S410&amp;U410</f>
        <v>470453</v>
      </c>
      <c r="S410" s="87" t="s">
        <v>198</v>
      </c>
      <c r="T410" s="87" t="s">
        <v>197</v>
      </c>
      <c r="U410" s="87" t="s">
        <v>606</v>
      </c>
      <c r="V410" s="87" t="s">
        <v>607</v>
      </c>
      <c r="W410" s="89" t="n">
        <v>2022</v>
      </c>
      <c r="X410" s="89" t="n">
        <v>4</v>
      </c>
      <c r="Y410" s="87" t="s">
        <v>252</v>
      </c>
      <c r="Z410" s="89" t="n">
        <v>430.4</v>
      </c>
      <c r="AA410" s="88" t="n">
        <f aca="false">IF(ISERROR(VLOOKUP(U410,$AD$3:$AJ$382,7,FALSE())),0,(VLOOKUP(U410,$AD$3:$AJ$382,7,FALSE())))</f>
        <v>35400.74</v>
      </c>
      <c r="AB410" s="88" t="n">
        <f aca="false">ROUND(IF(ISERROR(Z410/AA410),0,(Z410/AA410)),4)</f>
        <v>0.0122</v>
      </c>
    </row>
    <row r="411" customFormat="false" ht="12.75" hidden="false" customHeight="true" outlineLevel="0" collapsed="false">
      <c r="A411" s="114"/>
      <c r="B411" s="114"/>
      <c r="C411" s="114"/>
      <c r="D411" s="114"/>
      <c r="E411" s="114"/>
      <c r="F411" s="114"/>
      <c r="G411" s="114"/>
      <c r="H411" s="114"/>
      <c r="I411" s="114"/>
      <c r="K411" s="99"/>
      <c r="R411" s="88" t="str">
        <f aca="false">S411&amp;U411</f>
        <v>470454</v>
      </c>
      <c r="S411" s="87" t="s">
        <v>198</v>
      </c>
      <c r="T411" s="87" t="s">
        <v>197</v>
      </c>
      <c r="U411" s="87" t="s">
        <v>608</v>
      </c>
      <c r="V411" s="87" t="s">
        <v>609</v>
      </c>
      <c r="W411" s="89" t="n">
        <v>2022</v>
      </c>
      <c r="X411" s="89" t="n">
        <v>1</v>
      </c>
      <c r="Y411" s="87" t="s">
        <v>263</v>
      </c>
      <c r="Z411" s="89" t="n">
        <v>240.31</v>
      </c>
      <c r="AA411" s="88" t="n">
        <f aca="false">IF(ISERROR(VLOOKUP(U411,$AD$3:$AJ$382,7,FALSE())),0,(VLOOKUP(U411,$AD$3:$AJ$382,7,FALSE())))</f>
        <v>34604.93</v>
      </c>
      <c r="AB411" s="88" t="n">
        <f aca="false">ROUND(IF(ISERROR(Z411/AA411),0,(Z411/AA411)),4)</f>
        <v>0.0069</v>
      </c>
    </row>
    <row r="412" customFormat="false" ht="12.75" hidden="false" customHeight="true" outlineLevel="0" collapsed="false">
      <c r="A412" s="115"/>
      <c r="B412" s="115"/>
      <c r="C412" s="115"/>
      <c r="D412" s="115"/>
      <c r="E412" s="115"/>
      <c r="F412" s="115"/>
      <c r="G412" s="115"/>
      <c r="H412" s="115"/>
      <c r="I412" s="115"/>
      <c r="K412" s="99"/>
      <c r="R412" s="88" t="str">
        <f aca="false">S412&amp;U412</f>
        <v>470840</v>
      </c>
      <c r="S412" s="87" t="s">
        <v>198</v>
      </c>
      <c r="T412" s="87" t="s">
        <v>197</v>
      </c>
      <c r="U412" s="87" t="s">
        <v>933</v>
      </c>
      <c r="V412" s="87" t="s">
        <v>934</v>
      </c>
      <c r="W412" s="89" t="n">
        <v>2022</v>
      </c>
      <c r="X412" s="89" t="n">
        <v>3107</v>
      </c>
      <c r="Y412" s="87" t="s">
        <v>252</v>
      </c>
      <c r="Z412" s="89" t="n">
        <v>111370.61</v>
      </c>
      <c r="AA412" s="88" t="n">
        <f aca="false">IF(ISERROR(VLOOKUP(U412,$AD$3:$AJ$382,7,FALSE())),0,(VLOOKUP(U412,$AD$3:$AJ$382,7,FALSE())))</f>
        <v>111370.61</v>
      </c>
      <c r="AB412" s="88" t="n">
        <f aca="false">ROUND(IF(ISERROR(Z412/AA412),0,(Z412/AA412)),4)</f>
        <v>1</v>
      </c>
    </row>
    <row r="413" customFormat="false" ht="12.75" hidden="false" customHeight="true" outlineLevel="0" collapsed="false">
      <c r="A413" s="116"/>
      <c r="B413" s="116"/>
      <c r="C413" s="116"/>
      <c r="D413" s="116"/>
      <c r="E413" s="117"/>
      <c r="F413" s="116"/>
      <c r="G413" s="116"/>
      <c r="H413" s="116"/>
      <c r="I413" s="116"/>
      <c r="K413" s="99"/>
      <c r="R413" s="88" t="str">
        <f aca="false">S413&amp;U413</f>
        <v>470842</v>
      </c>
      <c r="S413" s="87" t="s">
        <v>198</v>
      </c>
      <c r="T413" s="87" t="s">
        <v>197</v>
      </c>
      <c r="U413" s="87" t="s">
        <v>935</v>
      </c>
      <c r="V413" s="87" t="s">
        <v>936</v>
      </c>
      <c r="W413" s="89" t="n">
        <v>2022</v>
      </c>
      <c r="X413" s="89" t="n">
        <v>161</v>
      </c>
      <c r="Y413" s="87" t="s">
        <v>252</v>
      </c>
      <c r="Z413" s="89" t="n">
        <v>26775.05</v>
      </c>
      <c r="AA413" s="88" t="n">
        <f aca="false">IF(ISERROR(VLOOKUP(U413,$AD$3:$AJ$382,7,FALSE())),0,(VLOOKUP(U413,$AD$3:$AJ$382,7,FALSE())))</f>
        <v>26775.05</v>
      </c>
      <c r="AB413" s="88" t="n">
        <f aca="false">ROUND(IF(ISERROR(Z413/AA413),0,(Z413/AA413)),4)</f>
        <v>1</v>
      </c>
    </row>
    <row r="414" customFormat="false" ht="12.75" hidden="false" customHeight="true" outlineLevel="0" collapsed="false">
      <c r="A414" s="116"/>
      <c r="B414" s="116"/>
      <c r="C414" s="116"/>
      <c r="D414" s="116"/>
      <c r="E414" s="117"/>
      <c r="F414" s="116"/>
      <c r="G414" s="116"/>
      <c r="H414" s="116"/>
      <c r="I414" s="116"/>
      <c r="K414" s="99"/>
      <c r="R414" s="88" t="str">
        <f aca="false">S414&amp;U414</f>
        <v>470843</v>
      </c>
      <c r="S414" s="87" t="s">
        <v>198</v>
      </c>
      <c r="T414" s="87" t="s">
        <v>197</v>
      </c>
      <c r="U414" s="87" t="s">
        <v>937</v>
      </c>
      <c r="V414" s="87" t="s">
        <v>938</v>
      </c>
      <c r="W414" s="89" t="n">
        <v>2022</v>
      </c>
      <c r="X414" s="89" t="n">
        <v>9</v>
      </c>
      <c r="Y414" s="87" t="s">
        <v>252</v>
      </c>
      <c r="Z414" s="89" t="n">
        <v>0</v>
      </c>
      <c r="AA414" s="88" t="n">
        <f aca="false">IF(ISERROR(VLOOKUP(U414,$AD$3:$AJ$382,7,FALSE())),0,(VLOOKUP(U414,$AD$3:$AJ$382,7,FALSE())))</f>
        <v>0</v>
      </c>
      <c r="AB414" s="88" t="n">
        <f aca="false">ROUND(IF(ISERROR(Z414/AA414),0,(Z414/AA414)),4)</f>
        <v>0</v>
      </c>
    </row>
    <row r="415" customFormat="false" ht="12.75" hidden="false" customHeight="true" outlineLevel="0" collapsed="false">
      <c r="A415" s="116"/>
      <c r="B415" s="116"/>
      <c r="C415" s="116"/>
      <c r="D415" s="116"/>
      <c r="E415" s="117"/>
      <c r="F415" s="116"/>
      <c r="G415" s="116"/>
      <c r="H415" s="116"/>
      <c r="I415" s="116"/>
      <c r="K415" s="99"/>
      <c r="R415" s="88" t="str">
        <f aca="false">S415&amp;U415</f>
        <v>470844</v>
      </c>
      <c r="S415" s="87" t="s">
        <v>198</v>
      </c>
      <c r="T415" s="87" t="s">
        <v>197</v>
      </c>
      <c r="U415" s="87" t="s">
        <v>939</v>
      </c>
      <c r="V415" s="87" t="s">
        <v>940</v>
      </c>
      <c r="W415" s="89" t="n">
        <v>2022</v>
      </c>
      <c r="X415" s="89" t="n">
        <v>9</v>
      </c>
      <c r="Y415" s="87" t="s">
        <v>252</v>
      </c>
      <c r="Z415" s="89" t="n">
        <v>150</v>
      </c>
      <c r="AA415" s="88" t="n">
        <f aca="false">IF(ISERROR(VLOOKUP(U415,$AD$3:$AJ$382,7,FALSE())),0,(VLOOKUP(U415,$AD$3:$AJ$382,7,FALSE())))</f>
        <v>150</v>
      </c>
      <c r="AB415" s="88" t="n">
        <f aca="false">ROUND(IF(ISERROR(Z415/AA415),0,(Z415/AA415)),4)</f>
        <v>1</v>
      </c>
    </row>
    <row r="416" customFormat="false" ht="12.75" hidden="false" customHeight="true" outlineLevel="0" collapsed="false">
      <c r="A416" s="116"/>
      <c r="B416" s="116"/>
      <c r="C416" s="116"/>
      <c r="D416" s="116"/>
      <c r="E416" s="117"/>
      <c r="F416" s="116"/>
      <c r="G416" s="116"/>
      <c r="H416" s="116"/>
      <c r="I416" s="116"/>
      <c r="R416" s="88" t="str">
        <f aca="false">S416&amp;U416</f>
        <v>471212</v>
      </c>
      <c r="S416" s="87" t="s">
        <v>198</v>
      </c>
      <c r="T416" s="87" t="s">
        <v>197</v>
      </c>
      <c r="U416" s="87" t="s">
        <v>1057</v>
      </c>
      <c r="V416" s="87" t="s">
        <v>1058</v>
      </c>
      <c r="W416" s="89" t="n">
        <v>2022</v>
      </c>
      <c r="X416" s="89" t="n">
        <v>1322</v>
      </c>
      <c r="Y416" s="87" t="s">
        <v>263</v>
      </c>
      <c r="Z416" s="89" t="n">
        <v>24664.54</v>
      </c>
      <c r="AA416" s="88" t="n">
        <f aca="false">IF(ISERROR(VLOOKUP(U416,$AD$3:$AJ$382,7,FALSE())),0,(VLOOKUP(U416,$AD$3:$AJ$382,7,FALSE())))</f>
        <v>24664.54</v>
      </c>
      <c r="AB416" s="88" t="n">
        <f aca="false">ROUND(IF(ISERROR(Z416/AA416),0,(Z416/AA416)),4)</f>
        <v>1</v>
      </c>
    </row>
    <row r="417" customFormat="false" ht="12.75" hidden="false" customHeight="true" outlineLevel="0" collapsed="false">
      <c r="R417" s="88" t="str">
        <f aca="false">S417&amp;U417</f>
        <v>480846</v>
      </c>
      <c r="S417" s="87" t="s">
        <v>200</v>
      </c>
      <c r="T417" s="87" t="s">
        <v>199</v>
      </c>
      <c r="U417" s="87" t="s">
        <v>941</v>
      </c>
      <c r="V417" s="87" t="s">
        <v>942</v>
      </c>
      <c r="W417" s="89" t="n">
        <v>2022</v>
      </c>
      <c r="X417" s="89" t="n">
        <v>219</v>
      </c>
      <c r="Y417" s="87" t="s">
        <v>252</v>
      </c>
      <c r="Z417" s="89" t="n">
        <v>16487.11</v>
      </c>
      <c r="AA417" s="88" t="n">
        <f aca="false">IF(ISERROR(VLOOKUP(U417,$AD$3:$AJ$382,7,FALSE())),0,(VLOOKUP(U417,$AD$3:$AJ$382,7,FALSE())))</f>
        <v>16487.11</v>
      </c>
      <c r="AB417" s="88" t="n">
        <f aca="false">ROUND(IF(ISERROR(Z417/AA417),0,(Z417/AA417)),4)</f>
        <v>1</v>
      </c>
    </row>
    <row r="418" customFormat="false" ht="12.75" hidden="false" customHeight="true" outlineLevel="0" collapsed="false">
      <c r="R418" s="88" t="str">
        <f aca="false">S418&amp;U418</f>
        <v>480847</v>
      </c>
      <c r="S418" s="87" t="s">
        <v>200</v>
      </c>
      <c r="T418" s="87" t="s">
        <v>199</v>
      </c>
      <c r="U418" s="87" t="s">
        <v>945</v>
      </c>
      <c r="V418" s="87" t="s">
        <v>946</v>
      </c>
      <c r="W418" s="89" t="n">
        <v>2022</v>
      </c>
      <c r="X418" s="89" t="n">
        <v>108</v>
      </c>
      <c r="Y418" s="87" t="s">
        <v>263</v>
      </c>
      <c r="Z418" s="89" t="n">
        <v>6775.9</v>
      </c>
      <c r="AA418" s="88" t="n">
        <f aca="false">IF(ISERROR(VLOOKUP(U418,$AD$3:$AJ$382,7,FALSE())),0,(VLOOKUP(U418,$AD$3:$AJ$382,7,FALSE())))</f>
        <v>6775.9</v>
      </c>
      <c r="AB418" s="88" t="n">
        <f aca="false">ROUND(IF(ISERROR(Z418/AA418),0,(Z418/AA418)),4)</f>
        <v>1</v>
      </c>
    </row>
    <row r="419" customFormat="false" ht="12.75" hidden="false" customHeight="true" outlineLevel="0" collapsed="false">
      <c r="R419" s="88" t="str">
        <f aca="false">S419&amp;U419</f>
        <v>480848</v>
      </c>
      <c r="S419" s="87" t="s">
        <v>200</v>
      </c>
      <c r="T419" s="87" t="s">
        <v>199</v>
      </c>
      <c r="U419" s="87" t="s">
        <v>949</v>
      </c>
      <c r="V419" s="87" t="s">
        <v>950</v>
      </c>
      <c r="W419" s="89" t="n">
        <v>2022</v>
      </c>
      <c r="X419" s="89" t="n">
        <v>510</v>
      </c>
      <c r="Y419" s="87" t="s">
        <v>252</v>
      </c>
      <c r="Z419" s="89" t="n">
        <v>47883.35</v>
      </c>
      <c r="AA419" s="88" t="n">
        <f aca="false">IF(ISERROR(VLOOKUP(U419,$AD$3:$AJ$382,7,FALSE())),0,(VLOOKUP(U419,$AD$3:$AJ$382,7,FALSE())))</f>
        <v>47883.35</v>
      </c>
      <c r="AB419" s="88" t="n">
        <f aca="false">ROUND(IF(ISERROR(Z419/AA419),0,(Z419/AA419)),4)</f>
        <v>1</v>
      </c>
    </row>
    <row r="420" customFormat="false" ht="12.75" hidden="false" customHeight="true" outlineLevel="0" collapsed="false">
      <c r="R420" s="88" t="str">
        <f aca="false">S420&amp;U420</f>
        <v>480849</v>
      </c>
      <c r="S420" s="87" t="s">
        <v>200</v>
      </c>
      <c r="T420" s="87" t="s">
        <v>199</v>
      </c>
      <c r="U420" s="87" t="s">
        <v>951</v>
      </c>
      <c r="V420" s="87" t="s">
        <v>952</v>
      </c>
      <c r="W420" s="89" t="n">
        <v>2022</v>
      </c>
      <c r="X420" s="89" t="n">
        <v>227</v>
      </c>
      <c r="Y420" s="87" t="s">
        <v>263</v>
      </c>
      <c r="Z420" s="89" t="n">
        <v>25783.34</v>
      </c>
      <c r="AA420" s="88" t="n">
        <f aca="false">IF(ISERROR(VLOOKUP(U420,$AD$3:$AJ$382,7,FALSE())),0,(VLOOKUP(U420,$AD$3:$AJ$382,7,FALSE())))</f>
        <v>25783.34</v>
      </c>
      <c r="AB420" s="88" t="n">
        <f aca="false">ROUND(IF(ISERROR(Z420/AA420),0,(Z420/AA420)),4)</f>
        <v>1</v>
      </c>
    </row>
    <row r="421" customFormat="false" ht="12.75" hidden="false" customHeight="true" outlineLevel="0" collapsed="false">
      <c r="R421" s="88" t="str">
        <f aca="false">S421&amp;U421</f>
        <v>480850</v>
      </c>
      <c r="S421" s="87" t="s">
        <v>200</v>
      </c>
      <c r="T421" s="87" t="s">
        <v>199</v>
      </c>
      <c r="U421" s="87" t="s">
        <v>955</v>
      </c>
      <c r="V421" s="87" t="s">
        <v>956</v>
      </c>
      <c r="W421" s="89" t="n">
        <v>2022</v>
      </c>
      <c r="X421" s="89" t="n">
        <v>30</v>
      </c>
      <c r="Y421" s="87" t="s">
        <v>252</v>
      </c>
      <c r="Z421" s="89" t="n">
        <v>5283.74</v>
      </c>
      <c r="AA421" s="88" t="n">
        <f aca="false">IF(ISERROR(VLOOKUP(U421,$AD$3:$AJ$382,7,FALSE())),0,(VLOOKUP(U421,$AD$3:$AJ$382,7,FALSE())))</f>
        <v>8453.99</v>
      </c>
      <c r="AB421" s="88" t="n">
        <f aca="false">ROUND(IF(ISERROR(Z421/AA421),0,(Z421/AA421)),4)</f>
        <v>0.625</v>
      </c>
    </row>
    <row r="422" customFormat="false" ht="12.75" hidden="false" customHeight="true" outlineLevel="0" collapsed="false">
      <c r="R422" s="88" t="str">
        <f aca="false">S422&amp;U422</f>
        <v>480851</v>
      </c>
      <c r="S422" s="87" t="s">
        <v>200</v>
      </c>
      <c r="T422" s="87" t="s">
        <v>199</v>
      </c>
      <c r="U422" s="87" t="s">
        <v>957</v>
      </c>
      <c r="V422" s="87" t="s">
        <v>958</v>
      </c>
      <c r="W422" s="89" t="n">
        <v>2022</v>
      </c>
      <c r="X422" s="89" t="n">
        <v>16</v>
      </c>
      <c r="Y422" s="87" t="s">
        <v>263</v>
      </c>
      <c r="Z422" s="89" t="n">
        <v>5410.55</v>
      </c>
      <c r="AA422" s="88" t="n">
        <f aca="false">IF(ISERROR(VLOOKUP(U422,$AD$3:$AJ$382,7,FALSE())),0,(VLOOKUP(U422,$AD$3:$AJ$382,7,FALSE())))</f>
        <v>8453.99</v>
      </c>
      <c r="AB422" s="88" t="n">
        <f aca="false">ROUND(IF(ISERROR(Z422/AA422),0,(Z422/AA422)),4)</f>
        <v>0.64</v>
      </c>
    </row>
    <row r="423" customFormat="false" ht="12.75" hidden="false" customHeight="true" outlineLevel="0" collapsed="false">
      <c r="R423" s="88" t="str">
        <f aca="false">S423&amp;U423</f>
        <v>480853</v>
      </c>
      <c r="S423" s="87" t="s">
        <v>200</v>
      </c>
      <c r="T423" s="87" t="s">
        <v>199</v>
      </c>
      <c r="U423" s="87" t="s">
        <v>959</v>
      </c>
      <c r="V423" s="87" t="s">
        <v>960</v>
      </c>
      <c r="W423" s="89" t="n">
        <v>2022</v>
      </c>
      <c r="X423" s="89" t="n">
        <v>15</v>
      </c>
      <c r="Y423" s="87" t="s">
        <v>252</v>
      </c>
      <c r="Z423" s="89" t="n">
        <v>9350</v>
      </c>
      <c r="AA423" s="88" t="n">
        <f aca="false">IF(ISERROR(VLOOKUP(U423,$AD$3:$AJ$382,7,FALSE())),0,(VLOOKUP(U423,$AD$3:$AJ$382,7,FALSE())))</f>
        <v>9350</v>
      </c>
      <c r="AB423" s="88" t="n">
        <f aca="false">ROUND(IF(ISERROR(Z423/AA423),0,(Z423/AA423)),4)</f>
        <v>1</v>
      </c>
    </row>
    <row r="424" customFormat="false" ht="12.75" hidden="false" customHeight="true" outlineLevel="0" collapsed="false">
      <c r="R424" s="88" t="str">
        <f aca="false">S424&amp;U424</f>
        <v>480857</v>
      </c>
      <c r="S424" s="87" t="s">
        <v>200</v>
      </c>
      <c r="T424" s="87" t="s">
        <v>199</v>
      </c>
      <c r="U424" s="87" t="s">
        <v>1062</v>
      </c>
      <c r="V424" s="87" t="s">
        <v>1063</v>
      </c>
      <c r="W424" s="89" t="n">
        <v>2022</v>
      </c>
      <c r="X424" s="89" t="n">
        <v>8</v>
      </c>
      <c r="Y424" s="87" t="s">
        <v>252</v>
      </c>
      <c r="Z424" s="89" t="n">
        <v>0</v>
      </c>
      <c r="AA424" s="88" t="n">
        <f aca="false">IF(ISERROR(VLOOKUP(U424,$AD$3:$AJ$382,7,FALSE())),0,(VLOOKUP(U424,$AD$3:$AJ$382,7,FALSE())))</f>
        <v>0</v>
      </c>
      <c r="AB424" s="88" t="n">
        <f aca="false">ROUND(IF(ISERROR(Z424/AA424),0,(Z424/AA424)),4)</f>
        <v>0</v>
      </c>
    </row>
    <row r="425" customFormat="false" ht="12.75" hidden="false" customHeight="true" outlineLevel="0" collapsed="false">
      <c r="R425" s="88" t="str">
        <f aca="false">S425&amp;U425</f>
        <v>480858</v>
      </c>
      <c r="S425" s="87" t="s">
        <v>200</v>
      </c>
      <c r="T425" s="87" t="s">
        <v>199</v>
      </c>
      <c r="U425" s="87" t="s">
        <v>961</v>
      </c>
      <c r="V425" s="87" t="s">
        <v>962</v>
      </c>
      <c r="W425" s="89" t="n">
        <v>2022</v>
      </c>
      <c r="X425" s="89" t="n">
        <v>44</v>
      </c>
      <c r="Y425" s="87" t="s">
        <v>252</v>
      </c>
      <c r="Z425" s="89" t="n">
        <v>14085.32</v>
      </c>
      <c r="AA425" s="88" t="n">
        <f aca="false">IF(ISERROR(VLOOKUP(U425,$AD$3:$AJ$382,7,FALSE())),0,(VLOOKUP(U425,$AD$3:$AJ$382,7,FALSE())))</f>
        <v>14085.32</v>
      </c>
      <c r="AB425" s="88" t="n">
        <f aca="false">ROUND(IF(ISERROR(Z425/AA425),0,(Z425/AA425)),4)</f>
        <v>1</v>
      </c>
    </row>
    <row r="426" customFormat="false" ht="12.75" hidden="false" customHeight="true" outlineLevel="0" collapsed="false">
      <c r="R426" s="88" t="str">
        <f aca="false">S426&amp;U426</f>
        <v>480859</v>
      </c>
      <c r="S426" s="87" t="s">
        <v>200</v>
      </c>
      <c r="T426" s="87" t="s">
        <v>199</v>
      </c>
      <c r="U426" s="87" t="s">
        <v>963</v>
      </c>
      <c r="V426" s="87" t="s">
        <v>964</v>
      </c>
      <c r="W426" s="89" t="n">
        <v>2022</v>
      </c>
      <c r="X426" s="89" t="n">
        <v>22</v>
      </c>
      <c r="Y426" s="87" t="s">
        <v>263</v>
      </c>
      <c r="Z426" s="89" t="n">
        <v>14085.32</v>
      </c>
      <c r="AA426" s="88" t="n">
        <f aca="false">IF(ISERROR(VLOOKUP(U426,$AD$3:$AJ$382,7,FALSE())),0,(VLOOKUP(U426,$AD$3:$AJ$382,7,FALSE())))</f>
        <v>14085.32</v>
      </c>
      <c r="AB426" s="88" t="n">
        <f aca="false">ROUND(IF(ISERROR(Z426/AA426),0,(Z426/AA426)),4)</f>
        <v>1</v>
      </c>
    </row>
    <row r="427" customFormat="false" ht="12.75" hidden="false" customHeight="true" outlineLevel="0" collapsed="false">
      <c r="R427" s="88" t="str">
        <f aca="false">S427&amp;U427</f>
        <v>480861</v>
      </c>
      <c r="S427" s="87" t="s">
        <v>200</v>
      </c>
      <c r="T427" s="87" t="s">
        <v>199</v>
      </c>
      <c r="U427" s="87" t="s">
        <v>376</v>
      </c>
      <c r="V427" s="87" t="s">
        <v>377</v>
      </c>
      <c r="W427" s="89" t="n">
        <v>2022</v>
      </c>
      <c r="X427" s="89" t="n">
        <v>128</v>
      </c>
      <c r="Y427" s="87" t="s">
        <v>252</v>
      </c>
      <c r="Z427" s="89" t="n">
        <v>20330.5</v>
      </c>
      <c r="AA427" s="88" t="n">
        <f aca="false">IF(ISERROR(VLOOKUP(U427,$AD$3:$AJ$382,7,FALSE())),0,(VLOOKUP(U427,$AD$3:$AJ$382,7,FALSE())))</f>
        <v>21124.66</v>
      </c>
      <c r="AB427" s="88" t="n">
        <f aca="false">ROUND(IF(ISERROR(Z427/AA427),0,(Z427/AA427)),4)</f>
        <v>0.9624</v>
      </c>
    </row>
    <row r="428" customFormat="false" ht="12.75" hidden="false" customHeight="true" outlineLevel="0" collapsed="false">
      <c r="R428" s="88" t="str">
        <f aca="false">S428&amp;U428</f>
        <v>480862</v>
      </c>
      <c r="S428" s="87" t="s">
        <v>200</v>
      </c>
      <c r="T428" s="87" t="s">
        <v>199</v>
      </c>
      <c r="U428" s="87" t="s">
        <v>965</v>
      </c>
      <c r="V428" s="87" t="s">
        <v>966</v>
      </c>
      <c r="W428" s="89" t="n">
        <v>2022</v>
      </c>
      <c r="X428" s="89" t="n">
        <v>83</v>
      </c>
      <c r="Y428" s="87" t="s">
        <v>263</v>
      </c>
      <c r="Z428" s="89" t="n">
        <v>21124.66</v>
      </c>
      <c r="AA428" s="88" t="n">
        <f aca="false">IF(ISERROR(VLOOKUP(U428,$AD$3:$AJ$382,7,FALSE())),0,(VLOOKUP(U428,$AD$3:$AJ$382,7,FALSE())))</f>
        <v>21124.66</v>
      </c>
      <c r="AB428" s="88" t="n">
        <f aca="false">ROUND(IF(ISERROR(Z428/AA428),0,(Z428/AA428)),4)</f>
        <v>1</v>
      </c>
    </row>
    <row r="429" customFormat="false" ht="12.75" hidden="false" customHeight="true" outlineLevel="0" collapsed="false">
      <c r="R429" s="88" t="str">
        <f aca="false">S429&amp;U429</f>
        <v>480978</v>
      </c>
      <c r="S429" s="87" t="s">
        <v>200</v>
      </c>
      <c r="T429" s="87" t="s">
        <v>199</v>
      </c>
      <c r="U429" s="87" t="s">
        <v>1017</v>
      </c>
      <c r="V429" s="87" t="s">
        <v>1018</v>
      </c>
      <c r="W429" s="89" t="n">
        <v>2022</v>
      </c>
      <c r="X429" s="89" t="n">
        <v>1</v>
      </c>
      <c r="Y429" s="87" t="s">
        <v>252</v>
      </c>
      <c r="Z429" s="89" t="n">
        <v>247.86</v>
      </c>
      <c r="AA429" s="88" t="n">
        <f aca="false">IF(ISERROR(VLOOKUP(U429,$AD$3:$AJ$382,7,FALSE())),0,(VLOOKUP(U429,$AD$3:$AJ$382,7,FALSE())))</f>
        <v>28503.71</v>
      </c>
      <c r="AB429" s="88" t="n">
        <f aca="false">ROUND(IF(ISERROR(Z429/AA429),0,(Z429/AA429)),4)</f>
        <v>0.0087</v>
      </c>
    </row>
    <row r="430" customFormat="false" ht="12.75" hidden="false" customHeight="true" outlineLevel="0" collapsed="false">
      <c r="R430" s="88" t="str">
        <f aca="false">S430&amp;U430</f>
        <v>480979</v>
      </c>
      <c r="S430" s="87" t="s">
        <v>200</v>
      </c>
      <c r="T430" s="87" t="s">
        <v>199</v>
      </c>
      <c r="U430" s="87" t="s">
        <v>1021</v>
      </c>
      <c r="V430" s="87" t="s">
        <v>1022</v>
      </c>
      <c r="W430" s="89" t="n">
        <v>2022</v>
      </c>
      <c r="X430" s="89" t="n">
        <v>2</v>
      </c>
      <c r="Y430" s="87" t="s">
        <v>263</v>
      </c>
      <c r="Z430" s="89" t="n">
        <v>619.06</v>
      </c>
      <c r="AA430" s="88" t="n">
        <f aca="false">IF(ISERROR(VLOOKUP(U430,$AD$3:$AJ$382,7,FALSE())),0,(VLOOKUP(U430,$AD$3:$AJ$382,7,FALSE())))</f>
        <v>13000.35</v>
      </c>
      <c r="AB430" s="88" t="n">
        <f aca="false">ROUND(IF(ISERROR(Z430/AA430),0,(Z430/AA430)),4)</f>
        <v>0.0476</v>
      </c>
    </row>
    <row r="431" customFormat="false" ht="12.75" hidden="false" customHeight="true" outlineLevel="0" collapsed="false">
      <c r="R431" s="88" t="str">
        <f aca="false">S431&amp;U431</f>
        <v>490850</v>
      </c>
      <c r="S431" s="87" t="s">
        <v>202</v>
      </c>
      <c r="T431" s="87" t="s">
        <v>201</v>
      </c>
      <c r="U431" s="87" t="s">
        <v>955</v>
      </c>
      <c r="V431" s="87" t="s">
        <v>956</v>
      </c>
      <c r="W431" s="89" t="n">
        <v>2022</v>
      </c>
      <c r="X431" s="89" t="n">
        <v>18</v>
      </c>
      <c r="Y431" s="87" t="s">
        <v>252</v>
      </c>
      <c r="Z431" s="89" t="n">
        <v>3170.25</v>
      </c>
      <c r="AA431" s="88" t="n">
        <f aca="false">IF(ISERROR(VLOOKUP(U431,$AD$3:$AJ$382,7,FALSE())),0,(VLOOKUP(U431,$AD$3:$AJ$382,7,FALSE())))</f>
        <v>8453.99</v>
      </c>
      <c r="AB431" s="88" t="n">
        <f aca="false">ROUND(IF(ISERROR(Z431/AA431),0,(Z431/AA431)),4)</f>
        <v>0.375</v>
      </c>
    </row>
    <row r="432" customFormat="false" ht="12.75" hidden="false" customHeight="true" outlineLevel="0" collapsed="false">
      <c r="R432" s="88" t="str">
        <f aca="false">S432&amp;U432</f>
        <v>490851</v>
      </c>
      <c r="S432" s="87" t="s">
        <v>202</v>
      </c>
      <c r="T432" s="87" t="s">
        <v>201</v>
      </c>
      <c r="U432" s="87" t="s">
        <v>957</v>
      </c>
      <c r="V432" s="87" t="s">
        <v>958</v>
      </c>
      <c r="W432" s="89" t="n">
        <v>2022</v>
      </c>
      <c r="X432" s="89" t="n">
        <v>9</v>
      </c>
      <c r="Y432" s="87" t="s">
        <v>263</v>
      </c>
      <c r="Z432" s="89" t="n">
        <v>3043.44</v>
      </c>
      <c r="AA432" s="88" t="n">
        <f aca="false">IF(ISERROR(VLOOKUP(U432,$AD$3:$AJ$382,7,FALSE())),0,(VLOOKUP(U432,$AD$3:$AJ$382,7,FALSE())))</f>
        <v>8453.99</v>
      </c>
      <c r="AB432" s="88" t="n">
        <f aca="false">ROUND(IF(ISERROR(Z432/AA432),0,(Z432/AA432)),4)</f>
        <v>0.36</v>
      </c>
    </row>
    <row r="433" customFormat="false" ht="12.75" hidden="false" customHeight="true" outlineLevel="0" collapsed="false">
      <c r="R433" s="88" t="str">
        <f aca="false">S433&amp;U433</f>
        <v>490865</v>
      </c>
      <c r="S433" s="87" t="s">
        <v>202</v>
      </c>
      <c r="T433" s="87" t="s">
        <v>201</v>
      </c>
      <c r="U433" s="87" t="s">
        <v>967</v>
      </c>
      <c r="V433" s="87" t="s">
        <v>968</v>
      </c>
      <c r="W433" s="89" t="n">
        <v>2022</v>
      </c>
      <c r="X433" s="89" t="n">
        <v>318</v>
      </c>
      <c r="Y433" s="87" t="s">
        <v>252</v>
      </c>
      <c r="Z433" s="89" t="n">
        <v>577.5</v>
      </c>
      <c r="AA433" s="88" t="n">
        <f aca="false">IF(ISERROR(VLOOKUP(U433,$AD$3:$AJ$382,7,FALSE())),0,(VLOOKUP(U433,$AD$3:$AJ$382,7,FALSE())))</f>
        <v>577.5</v>
      </c>
      <c r="AB433" s="88" t="n">
        <f aca="false">ROUND(IF(ISERROR(Z433/AA433),0,(Z433/AA433)),4)</f>
        <v>1</v>
      </c>
    </row>
    <row r="434" customFormat="false" ht="12.75" hidden="false" customHeight="true" outlineLevel="0" collapsed="false">
      <c r="R434" s="88" t="str">
        <f aca="false">S434&amp;U434</f>
        <v>490868</v>
      </c>
      <c r="S434" s="87" t="s">
        <v>202</v>
      </c>
      <c r="T434" s="87" t="s">
        <v>201</v>
      </c>
      <c r="U434" s="87" t="s">
        <v>1064</v>
      </c>
      <c r="V434" s="87" t="s">
        <v>1065</v>
      </c>
      <c r="W434" s="89" t="n">
        <v>2022</v>
      </c>
      <c r="X434" s="89" t="n">
        <v>31</v>
      </c>
      <c r="Y434" s="87" t="s">
        <v>252</v>
      </c>
      <c r="Z434" s="89" t="n">
        <v>0</v>
      </c>
      <c r="AA434" s="88" t="n">
        <f aca="false">IF(ISERROR(VLOOKUP(U434,$AD$3:$AJ$382,7,FALSE())),0,(VLOOKUP(U434,$AD$3:$AJ$382,7,FALSE())))</f>
        <v>0</v>
      </c>
      <c r="AB434" s="88" t="n">
        <f aca="false">ROUND(IF(ISERROR(Z434/AA434),0,(Z434/AA434)),4)</f>
        <v>0</v>
      </c>
    </row>
    <row r="435" customFormat="false" ht="12.75" hidden="false" customHeight="true" outlineLevel="0" collapsed="false">
      <c r="R435" s="88" t="str">
        <f aca="false">S435&amp;U435</f>
        <v>490872</v>
      </c>
      <c r="S435" s="87" t="s">
        <v>202</v>
      </c>
      <c r="T435" s="87" t="s">
        <v>201</v>
      </c>
      <c r="U435" s="87" t="s">
        <v>1066</v>
      </c>
      <c r="V435" s="87" t="s">
        <v>1067</v>
      </c>
      <c r="W435" s="89" t="n">
        <v>2022</v>
      </c>
      <c r="X435" s="89" t="n">
        <v>9</v>
      </c>
      <c r="Y435" s="87" t="s">
        <v>252</v>
      </c>
      <c r="Z435" s="89" t="n">
        <v>0</v>
      </c>
      <c r="AA435" s="88" t="n">
        <f aca="false">IF(ISERROR(VLOOKUP(U435,$AD$3:$AJ$382,7,FALSE())),0,(VLOOKUP(U435,$AD$3:$AJ$382,7,FALSE())))</f>
        <v>0</v>
      </c>
      <c r="AB435" s="88" t="n">
        <f aca="false">ROUND(IF(ISERROR(Z435/AA435),0,(Z435/AA435)),4)</f>
        <v>0</v>
      </c>
    </row>
    <row r="436" customFormat="false" ht="12.75" hidden="false" customHeight="true" outlineLevel="0" collapsed="false">
      <c r="R436" s="88" t="str">
        <f aca="false">S436&amp;U436</f>
        <v>490875</v>
      </c>
      <c r="S436" s="87" t="s">
        <v>202</v>
      </c>
      <c r="T436" s="87" t="s">
        <v>201</v>
      </c>
      <c r="U436" s="87" t="s">
        <v>1068</v>
      </c>
      <c r="V436" s="87" t="s">
        <v>1069</v>
      </c>
      <c r="W436" s="89" t="n">
        <v>2022</v>
      </c>
      <c r="X436" s="89" t="n">
        <v>10</v>
      </c>
      <c r="Y436" s="87" t="s">
        <v>252</v>
      </c>
      <c r="Z436" s="89" t="n">
        <v>0</v>
      </c>
      <c r="AA436" s="88" t="n">
        <f aca="false">IF(ISERROR(VLOOKUP(U436,$AD$3:$AJ$382,7,FALSE())),0,(VLOOKUP(U436,$AD$3:$AJ$382,7,FALSE())))</f>
        <v>0</v>
      </c>
      <c r="AB436" s="88" t="n">
        <f aca="false">ROUND(IF(ISERROR(Z436/AA436),0,(Z436/AA436)),4)</f>
        <v>0</v>
      </c>
    </row>
    <row r="437" customFormat="false" ht="12.75" hidden="false" customHeight="true" outlineLevel="0" collapsed="false">
      <c r="R437" s="88" t="str">
        <f aca="false">S437&amp;U437</f>
        <v>490882</v>
      </c>
      <c r="S437" s="87" t="s">
        <v>202</v>
      </c>
      <c r="T437" s="87" t="s">
        <v>201</v>
      </c>
      <c r="U437" s="87" t="s">
        <v>969</v>
      </c>
      <c r="V437" s="87" t="s">
        <v>970</v>
      </c>
      <c r="W437" s="89" t="n">
        <v>2022</v>
      </c>
      <c r="X437" s="89" t="n">
        <v>171</v>
      </c>
      <c r="Y437" s="87" t="s">
        <v>263</v>
      </c>
      <c r="Z437" s="89" t="n">
        <v>57222</v>
      </c>
      <c r="AA437" s="88" t="n">
        <f aca="false">IF(ISERROR(VLOOKUP(U437,$AD$3:$AJ$382,7,FALSE())),0,(VLOOKUP(U437,$AD$3:$AJ$382,7,FALSE())))</f>
        <v>57222</v>
      </c>
      <c r="AB437" s="88" t="n">
        <f aca="false">ROUND(IF(ISERROR(Z437/AA437),0,(Z437/AA437)),4)</f>
        <v>1</v>
      </c>
    </row>
    <row r="438" customFormat="false" ht="12.75" hidden="false" customHeight="true" outlineLevel="0" collapsed="false">
      <c r="R438" s="88" t="str">
        <f aca="false">S438&amp;U438</f>
        <v>499704</v>
      </c>
      <c r="S438" s="87" t="s">
        <v>202</v>
      </c>
      <c r="T438" s="87" t="s">
        <v>201</v>
      </c>
      <c r="U438" s="87" t="s">
        <v>1080</v>
      </c>
      <c r="V438" s="87" t="s">
        <v>1081</v>
      </c>
      <c r="W438" s="89" t="n">
        <v>2022</v>
      </c>
      <c r="X438" s="89" t="n">
        <v>0</v>
      </c>
      <c r="Y438" s="87" t="s">
        <v>252</v>
      </c>
      <c r="Z438" s="89" t="n">
        <v>0</v>
      </c>
      <c r="AA438" s="88" t="n">
        <f aca="false">IF(ISERROR(VLOOKUP(U438,$AD$3:$AJ$382,7,FALSE())),0,(VLOOKUP(U438,$AD$3:$AJ$382,7,FALSE())))</f>
        <v>0</v>
      </c>
      <c r="AB438" s="88" t="n">
        <f aca="false">ROUND(IF(ISERROR(Z438/AA438),0,(Z438/AA438)),4)</f>
        <v>0</v>
      </c>
    </row>
    <row r="439" customFormat="false" ht="12.75" hidden="false" customHeight="true" outlineLevel="0" collapsed="false">
      <c r="R439" s="88" t="str">
        <f aca="false">S439&amp;U439</f>
        <v>500883</v>
      </c>
      <c r="S439" s="87" t="s">
        <v>204</v>
      </c>
      <c r="T439" s="87" t="s">
        <v>203</v>
      </c>
      <c r="U439" s="87" t="s">
        <v>971</v>
      </c>
      <c r="V439" s="87" t="s">
        <v>972</v>
      </c>
      <c r="W439" s="89" t="n">
        <v>2022</v>
      </c>
      <c r="X439" s="89" t="n">
        <v>244</v>
      </c>
      <c r="Y439" s="87" t="s">
        <v>252</v>
      </c>
      <c r="Z439" s="89" t="n">
        <v>27374.98</v>
      </c>
      <c r="AA439" s="88" t="n">
        <f aca="false">IF(ISERROR(VLOOKUP(U439,$AD$3:$AJ$382,7,FALSE())),0,(VLOOKUP(U439,$AD$3:$AJ$382,7,FALSE())))</f>
        <v>27374.98</v>
      </c>
      <c r="AB439" s="88" t="n">
        <f aca="false">ROUND(IF(ISERROR(Z439/AA439),0,(Z439/AA439)),4)</f>
        <v>1</v>
      </c>
    </row>
    <row r="440" customFormat="false" ht="12.75" hidden="false" customHeight="true" outlineLevel="0" collapsed="false">
      <c r="R440" s="88" t="str">
        <f aca="false">S440&amp;U440</f>
        <v>500884</v>
      </c>
      <c r="S440" s="87" t="s">
        <v>204</v>
      </c>
      <c r="T440" s="87" t="s">
        <v>203</v>
      </c>
      <c r="U440" s="87" t="s">
        <v>973</v>
      </c>
      <c r="V440" s="87" t="s">
        <v>974</v>
      </c>
      <c r="W440" s="89" t="n">
        <v>2022</v>
      </c>
      <c r="X440" s="89" t="n">
        <v>119</v>
      </c>
      <c r="Y440" s="87" t="s">
        <v>263</v>
      </c>
      <c r="Z440" s="89" t="n">
        <v>28431.81</v>
      </c>
      <c r="AA440" s="88" t="n">
        <f aca="false">IF(ISERROR(VLOOKUP(U440,$AD$3:$AJ$382,7,FALSE())),0,(VLOOKUP(U440,$AD$3:$AJ$382,7,FALSE())))</f>
        <v>28431.81</v>
      </c>
      <c r="AB440" s="88" t="n">
        <f aca="false">ROUND(IF(ISERROR(Z440/AA440),0,(Z440/AA440)),4)</f>
        <v>1</v>
      </c>
    </row>
    <row r="441" customFormat="false" ht="12.75" hidden="false" customHeight="true" outlineLevel="0" collapsed="false">
      <c r="R441" s="88" t="str">
        <f aca="false">S441&amp;U441</f>
        <v>500889</v>
      </c>
      <c r="S441" s="87" t="s">
        <v>204</v>
      </c>
      <c r="T441" s="87" t="s">
        <v>203</v>
      </c>
      <c r="U441" s="87" t="s">
        <v>975</v>
      </c>
      <c r="V441" s="87" t="s">
        <v>976</v>
      </c>
      <c r="W441" s="89" t="n">
        <v>2022</v>
      </c>
      <c r="X441" s="89" t="n">
        <v>25</v>
      </c>
      <c r="Y441" s="87" t="s">
        <v>252</v>
      </c>
      <c r="Z441" s="89" t="n">
        <v>371.3</v>
      </c>
      <c r="AA441" s="88" t="n">
        <f aca="false">IF(ISERROR(VLOOKUP(U441,$AD$3:$AJ$382,7,FALSE())),0,(VLOOKUP(U441,$AD$3:$AJ$382,7,FALSE())))</f>
        <v>371.3</v>
      </c>
      <c r="AB441" s="88" t="n">
        <f aca="false">ROUND(IF(ISERROR(Z441/AA441),0,(Z441/AA441)),4)</f>
        <v>1</v>
      </c>
    </row>
    <row r="442" customFormat="false" ht="12.75" hidden="false" customHeight="true" outlineLevel="0" collapsed="false">
      <c r="R442" s="88" t="str">
        <f aca="false">S442&amp;U442</f>
        <v>500890</v>
      </c>
      <c r="S442" s="87" t="s">
        <v>204</v>
      </c>
      <c r="T442" s="87" t="s">
        <v>203</v>
      </c>
      <c r="U442" s="87" t="s">
        <v>977</v>
      </c>
      <c r="V442" s="87" t="s">
        <v>978</v>
      </c>
      <c r="W442" s="89" t="n">
        <v>2022</v>
      </c>
      <c r="X442" s="89" t="n">
        <v>203</v>
      </c>
      <c r="Y442" s="87" t="s">
        <v>252</v>
      </c>
      <c r="Z442" s="89" t="n">
        <v>21315.41</v>
      </c>
      <c r="AA442" s="88" t="n">
        <f aca="false">IF(ISERROR(VLOOKUP(U442,$AD$3:$AJ$382,7,FALSE())),0,(VLOOKUP(U442,$AD$3:$AJ$382,7,FALSE())))</f>
        <v>21315.41</v>
      </c>
      <c r="AB442" s="88" t="n">
        <f aca="false">ROUND(IF(ISERROR(Z442/AA442),0,(Z442/AA442)),4)</f>
        <v>1</v>
      </c>
    </row>
    <row r="443" customFormat="false" ht="12.75" hidden="false" customHeight="true" outlineLevel="0" collapsed="false">
      <c r="R443" s="88" t="str">
        <f aca="false">S443&amp;U443</f>
        <v>500891</v>
      </c>
      <c r="S443" s="87" t="s">
        <v>204</v>
      </c>
      <c r="T443" s="87" t="s">
        <v>203</v>
      </c>
      <c r="U443" s="87" t="s">
        <v>979</v>
      </c>
      <c r="V443" s="87" t="s">
        <v>980</v>
      </c>
      <c r="W443" s="89" t="n">
        <v>2022</v>
      </c>
      <c r="X443" s="89" t="n">
        <v>127</v>
      </c>
      <c r="Y443" s="87" t="s">
        <v>263</v>
      </c>
      <c r="Z443" s="89" t="n">
        <v>21315.41</v>
      </c>
      <c r="AA443" s="88" t="n">
        <f aca="false">IF(ISERROR(VLOOKUP(U443,$AD$3:$AJ$382,7,FALSE())),0,(VLOOKUP(U443,$AD$3:$AJ$382,7,FALSE())))</f>
        <v>21315.41</v>
      </c>
      <c r="AB443" s="88" t="n">
        <f aca="false">ROUND(IF(ISERROR(Z443/AA443),0,(Z443/AA443)),4)</f>
        <v>1</v>
      </c>
    </row>
    <row r="444" customFormat="false" ht="12.75" hidden="false" customHeight="true" outlineLevel="0" collapsed="false">
      <c r="R444" s="88" t="str">
        <f aca="false">S444&amp;U444</f>
        <v>500894</v>
      </c>
      <c r="S444" s="87" t="s">
        <v>204</v>
      </c>
      <c r="T444" s="87" t="s">
        <v>203</v>
      </c>
      <c r="U444" s="87" t="s">
        <v>981</v>
      </c>
      <c r="V444" s="87" t="s">
        <v>982</v>
      </c>
      <c r="W444" s="89" t="n">
        <v>2022</v>
      </c>
      <c r="X444" s="89" t="n">
        <v>84</v>
      </c>
      <c r="Y444" s="87" t="s">
        <v>252</v>
      </c>
      <c r="Z444" s="89" t="n">
        <v>20729.01</v>
      </c>
      <c r="AA444" s="88" t="n">
        <f aca="false">IF(ISERROR(VLOOKUP(U444,$AD$3:$AJ$382,7,FALSE())),0,(VLOOKUP(U444,$AD$3:$AJ$382,7,FALSE())))</f>
        <v>20729.01</v>
      </c>
      <c r="AB444" s="88" t="n">
        <f aca="false">ROUND(IF(ISERROR(Z444/AA444),0,(Z444/AA444)),4)</f>
        <v>1</v>
      </c>
    </row>
    <row r="445" customFormat="false" ht="12.75" hidden="false" customHeight="true" outlineLevel="0" collapsed="false">
      <c r="R445" s="88" t="str">
        <f aca="false">S445&amp;U445</f>
        <v>500895</v>
      </c>
      <c r="S445" s="87" t="s">
        <v>204</v>
      </c>
      <c r="T445" s="87" t="s">
        <v>203</v>
      </c>
      <c r="U445" s="87" t="s">
        <v>983</v>
      </c>
      <c r="V445" s="87" t="s">
        <v>984</v>
      </c>
      <c r="W445" s="89" t="n">
        <v>2022</v>
      </c>
      <c r="X445" s="89" t="n">
        <v>36</v>
      </c>
      <c r="Y445" s="87" t="s">
        <v>263</v>
      </c>
      <c r="Z445" s="89" t="n">
        <v>9330.55</v>
      </c>
      <c r="AA445" s="88" t="n">
        <f aca="false">IF(ISERROR(VLOOKUP(U445,$AD$3:$AJ$382,7,FALSE())),0,(VLOOKUP(U445,$AD$3:$AJ$382,7,FALSE())))</f>
        <v>9330.55</v>
      </c>
      <c r="AB445" s="88" t="n">
        <f aca="false">ROUND(IF(ISERROR(Z445/AA445),0,(Z445/AA445)),4)</f>
        <v>1</v>
      </c>
    </row>
    <row r="446" customFormat="false" ht="12.75" hidden="false" customHeight="true" outlineLevel="0" collapsed="false">
      <c r="R446" s="88" t="str">
        <f aca="false">S446&amp;U446</f>
        <v>500896</v>
      </c>
      <c r="S446" s="87" t="s">
        <v>204</v>
      </c>
      <c r="T446" s="87" t="s">
        <v>203</v>
      </c>
      <c r="U446" s="87" t="s">
        <v>985</v>
      </c>
      <c r="V446" s="87" t="s">
        <v>986</v>
      </c>
      <c r="W446" s="89" t="n">
        <v>2022</v>
      </c>
      <c r="X446" s="89" t="n">
        <v>43</v>
      </c>
      <c r="Y446" s="87" t="s">
        <v>252</v>
      </c>
      <c r="Z446" s="89" t="n">
        <v>871.2</v>
      </c>
      <c r="AA446" s="88" t="n">
        <f aca="false">IF(ISERROR(VLOOKUP(U446,$AD$3:$AJ$382,7,FALSE())),0,(VLOOKUP(U446,$AD$3:$AJ$382,7,FALSE())))</f>
        <v>871.2</v>
      </c>
      <c r="AB446" s="88" t="n">
        <f aca="false">ROUND(IF(ISERROR(Z446/AA446),0,(Z446/AA446)),4)</f>
        <v>1</v>
      </c>
    </row>
    <row r="447" customFormat="false" ht="12.75" hidden="false" customHeight="true" outlineLevel="0" collapsed="false">
      <c r="R447" s="88" t="str">
        <f aca="false">S447&amp;U447</f>
        <v>500898</v>
      </c>
      <c r="S447" s="87" t="s">
        <v>204</v>
      </c>
      <c r="T447" s="87" t="s">
        <v>203</v>
      </c>
      <c r="U447" s="87" t="s">
        <v>987</v>
      </c>
      <c r="V447" s="87" t="s">
        <v>988</v>
      </c>
      <c r="W447" s="89" t="n">
        <v>2022</v>
      </c>
      <c r="X447" s="89" t="n">
        <v>14</v>
      </c>
      <c r="Y447" s="87" t="s">
        <v>252</v>
      </c>
      <c r="Z447" s="89" t="n">
        <v>428</v>
      </c>
      <c r="AA447" s="88" t="n">
        <f aca="false">IF(ISERROR(VLOOKUP(U447,$AD$3:$AJ$382,7,FALSE())),0,(VLOOKUP(U447,$AD$3:$AJ$382,7,FALSE())))</f>
        <v>428</v>
      </c>
      <c r="AB447" s="88" t="n">
        <f aca="false">ROUND(IF(ISERROR(Z447/AA447),0,(Z447/AA447)),4)</f>
        <v>1</v>
      </c>
    </row>
    <row r="448" customFormat="false" ht="12.75" hidden="false" customHeight="true" outlineLevel="0" collapsed="false">
      <c r="R448" s="88" t="str">
        <f aca="false">S448&amp;U448</f>
        <v>500900</v>
      </c>
      <c r="S448" s="87" t="s">
        <v>204</v>
      </c>
      <c r="T448" s="87" t="s">
        <v>203</v>
      </c>
      <c r="U448" s="87" t="s">
        <v>989</v>
      </c>
      <c r="V448" s="87" t="s">
        <v>990</v>
      </c>
      <c r="W448" s="89" t="n">
        <v>2022</v>
      </c>
      <c r="X448" s="89" t="n">
        <v>97</v>
      </c>
      <c r="Y448" s="87" t="s">
        <v>252</v>
      </c>
      <c r="Z448" s="89" t="n">
        <v>11095.63</v>
      </c>
      <c r="AA448" s="88" t="n">
        <f aca="false">IF(ISERROR(VLOOKUP(U448,$AD$3:$AJ$382,7,FALSE())),0,(VLOOKUP(U448,$AD$3:$AJ$382,7,FALSE())))</f>
        <v>11095.63</v>
      </c>
      <c r="AB448" s="88" t="n">
        <f aca="false">ROUND(IF(ISERROR(Z448/AA448),0,(Z448/AA448)),4)</f>
        <v>1</v>
      </c>
    </row>
    <row r="449" customFormat="false" ht="12.75" hidden="false" customHeight="true" outlineLevel="0" collapsed="false">
      <c r="R449" s="88" t="str">
        <f aca="false">S449&amp;U449</f>
        <v>501235</v>
      </c>
      <c r="S449" s="87" t="s">
        <v>204</v>
      </c>
      <c r="T449" s="87" t="s">
        <v>203</v>
      </c>
      <c r="U449" s="87" t="s">
        <v>1055</v>
      </c>
      <c r="V449" s="87" t="s">
        <v>1056</v>
      </c>
      <c r="W449" s="89" t="n">
        <v>2022</v>
      </c>
      <c r="X449" s="89" t="n">
        <v>77</v>
      </c>
      <c r="Y449" s="87" t="s">
        <v>263</v>
      </c>
      <c r="Z449" s="89" t="n">
        <v>10544.22</v>
      </c>
      <c r="AA449" s="88" t="n">
        <f aca="false">IF(ISERROR(VLOOKUP(U449,$AD$3:$AJ$382,7,FALSE())),0,(VLOOKUP(U449,$AD$3:$AJ$382,7,FALSE())))</f>
        <v>19719.07</v>
      </c>
      <c r="AB449" s="88" t="n">
        <f aca="false">ROUND(IF(ISERROR(Z449/AA449),0,(Z449/AA449)),4)</f>
        <v>0.5347</v>
      </c>
    </row>
    <row r="450" customFormat="false" ht="12.75" hidden="false" customHeight="true" outlineLevel="0" collapsed="false">
      <c r="R450" s="88" t="str">
        <f aca="false">S450&amp;U450</f>
        <v>510903</v>
      </c>
      <c r="S450" s="87" t="s">
        <v>206</v>
      </c>
      <c r="T450" s="87" t="s">
        <v>205</v>
      </c>
      <c r="U450" s="87" t="s">
        <v>991</v>
      </c>
      <c r="V450" s="87" t="s">
        <v>992</v>
      </c>
      <c r="W450" s="89" t="n">
        <v>2022</v>
      </c>
      <c r="X450" s="89" t="n">
        <v>154</v>
      </c>
      <c r="Y450" s="87" t="s">
        <v>263</v>
      </c>
      <c r="Z450" s="89" t="n">
        <v>51191.25</v>
      </c>
      <c r="AA450" s="88" t="n">
        <f aca="false">IF(ISERROR(VLOOKUP(U450,$AD$3:$AJ$382,7,FALSE())),0,(VLOOKUP(U450,$AD$3:$AJ$382,7,FALSE())))</f>
        <v>51191.25</v>
      </c>
      <c r="AB450" s="88" t="n">
        <f aca="false">ROUND(IF(ISERROR(Z450/AA450),0,(Z450/AA450)),4)</f>
        <v>1</v>
      </c>
    </row>
    <row r="451" customFormat="false" ht="12.75" hidden="false" customHeight="true" outlineLevel="0" collapsed="false">
      <c r="R451" s="88" t="str">
        <f aca="false">S451&amp;U451</f>
        <v>510910</v>
      </c>
      <c r="S451" s="87" t="s">
        <v>206</v>
      </c>
      <c r="T451" s="87" t="s">
        <v>205</v>
      </c>
      <c r="U451" s="87" t="s">
        <v>993</v>
      </c>
      <c r="V451" s="87" t="s">
        <v>994</v>
      </c>
      <c r="W451" s="89" t="n">
        <v>2022</v>
      </c>
      <c r="X451" s="89" t="n">
        <v>357</v>
      </c>
      <c r="Y451" s="87" t="s">
        <v>252</v>
      </c>
      <c r="Z451" s="89" t="n">
        <v>13750</v>
      </c>
      <c r="AA451" s="88" t="n">
        <f aca="false">IF(ISERROR(VLOOKUP(U451,$AD$3:$AJ$382,7,FALSE())),0,(VLOOKUP(U451,$AD$3:$AJ$382,7,FALSE())))</f>
        <v>13750</v>
      </c>
      <c r="AB451" s="88" t="n">
        <f aca="false">ROUND(IF(ISERROR(Z451/AA451),0,(Z451/AA451)),4)</f>
        <v>1</v>
      </c>
    </row>
    <row r="452" customFormat="false" ht="12.75" hidden="false" customHeight="true" outlineLevel="0" collapsed="false">
      <c r="R452" s="88" t="str">
        <f aca="false">S452&amp;U452</f>
        <v>510911</v>
      </c>
      <c r="S452" s="87" t="s">
        <v>206</v>
      </c>
      <c r="T452" s="87" t="s">
        <v>205</v>
      </c>
      <c r="U452" s="87" t="s">
        <v>995</v>
      </c>
      <c r="V452" s="87" t="s">
        <v>996</v>
      </c>
      <c r="W452" s="89" t="n">
        <v>2022</v>
      </c>
      <c r="X452" s="89" t="n">
        <v>120</v>
      </c>
      <c r="Y452" s="87" t="s">
        <v>263</v>
      </c>
      <c r="Z452" s="89" t="n">
        <v>13750</v>
      </c>
      <c r="AA452" s="88" t="n">
        <f aca="false">IF(ISERROR(VLOOKUP(U452,$AD$3:$AJ$382,7,FALSE())),0,(VLOOKUP(U452,$AD$3:$AJ$382,7,FALSE())))</f>
        <v>13750</v>
      </c>
      <c r="AB452" s="88" t="n">
        <f aca="false">ROUND(IF(ISERROR(Z452/AA452),0,(Z452/AA452)),4)</f>
        <v>1</v>
      </c>
    </row>
    <row r="453" customFormat="false" ht="12.75" hidden="false" customHeight="true" outlineLevel="0" collapsed="false">
      <c r="R453" s="88" t="str">
        <f aca="false">S453&amp;U453</f>
        <v>510915</v>
      </c>
      <c r="S453" s="87" t="s">
        <v>206</v>
      </c>
      <c r="T453" s="87" t="s">
        <v>205</v>
      </c>
      <c r="U453" s="87" t="s">
        <v>997</v>
      </c>
      <c r="V453" s="87" t="s">
        <v>998</v>
      </c>
      <c r="W453" s="89" t="n">
        <v>2022</v>
      </c>
      <c r="X453" s="89" t="n">
        <v>6</v>
      </c>
      <c r="Y453" s="87" t="s">
        <v>252</v>
      </c>
      <c r="Z453" s="89" t="n">
        <v>2875.84</v>
      </c>
      <c r="AA453" s="88" t="n">
        <f aca="false">IF(ISERROR(VLOOKUP(U453,$AD$3:$AJ$382,7,FALSE())),0,(VLOOKUP(U453,$AD$3:$AJ$382,7,FALSE())))</f>
        <v>2875.84</v>
      </c>
      <c r="AB453" s="88" t="n">
        <f aca="false">ROUND(IF(ISERROR(Z453/AA453),0,(Z453/AA453)),4)</f>
        <v>1</v>
      </c>
    </row>
    <row r="454" customFormat="false" ht="12.75" hidden="false" customHeight="true" outlineLevel="0" collapsed="false">
      <c r="R454" s="88" t="str">
        <f aca="false">S454&amp;U454</f>
        <v>520923</v>
      </c>
      <c r="S454" s="87" t="s">
        <v>208</v>
      </c>
      <c r="T454" s="87" t="s">
        <v>207</v>
      </c>
      <c r="U454" s="87" t="s">
        <v>999</v>
      </c>
      <c r="V454" s="87" t="s">
        <v>1000</v>
      </c>
      <c r="W454" s="89" t="n">
        <v>2022</v>
      </c>
      <c r="X454" s="89" t="n">
        <v>72</v>
      </c>
      <c r="Y454" s="87" t="s">
        <v>263</v>
      </c>
      <c r="Z454" s="89" t="n">
        <v>17701.45</v>
      </c>
      <c r="AA454" s="88" t="n">
        <f aca="false">IF(ISERROR(VLOOKUP(U454,$AD$3:$AJ$382,7,FALSE())),0,(VLOOKUP(U454,$AD$3:$AJ$382,7,FALSE())))</f>
        <v>17701.45</v>
      </c>
      <c r="AB454" s="88" t="n">
        <f aca="false">ROUND(IF(ISERROR(Z454/AA454),0,(Z454/AA454)),4)</f>
        <v>1</v>
      </c>
    </row>
    <row r="455" customFormat="false" ht="12.75" hidden="false" customHeight="true" outlineLevel="0" collapsed="false">
      <c r="R455" s="88" t="str">
        <f aca="false">S455&amp;U455</f>
        <v>530926</v>
      </c>
      <c r="S455" s="87" t="s">
        <v>210</v>
      </c>
      <c r="T455" s="87" t="s">
        <v>209</v>
      </c>
      <c r="U455" s="87" t="s">
        <v>1001</v>
      </c>
      <c r="V455" s="87" t="s">
        <v>1002</v>
      </c>
      <c r="W455" s="89" t="n">
        <v>2022</v>
      </c>
      <c r="X455" s="89" t="n">
        <v>835</v>
      </c>
      <c r="Y455" s="87" t="s">
        <v>263</v>
      </c>
      <c r="Z455" s="89" t="n">
        <v>62018.64</v>
      </c>
      <c r="AA455" s="88" t="n">
        <f aca="false">IF(ISERROR(VLOOKUP(U455,$AD$3:$AJ$382,7,FALSE())),0,(VLOOKUP(U455,$AD$3:$AJ$382,7,FALSE())))</f>
        <v>62018.64</v>
      </c>
      <c r="AB455" s="88" t="n">
        <f aca="false">ROUND(IF(ISERROR(Z455/AA455),0,(Z455/AA455)),4)</f>
        <v>1</v>
      </c>
    </row>
    <row r="456" customFormat="false" ht="12.75" hidden="false" customHeight="true" outlineLevel="0" collapsed="false">
      <c r="R456" s="88" t="str">
        <f aca="false">S456&amp;U456</f>
        <v>530927</v>
      </c>
      <c r="S456" s="87" t="s">
        <v>210</v>
      </c>
      <c r="T456" s="87" t="s">
        <v>209</v>
      </c>
      <c r="U456" s="87" t="s">
        <v>1003</v>
      </c>
      <c r="V456" s="87" t="s">
        <v>1004</v>
      </c>
      <c r="W456" s="89" t="n">
        <v>2022</v>
      </c>
      <c r="X456" s="89" t="n">
        <v>86</v>
      </c>
      <c r="Y456" s="87" t="s">
        <v>252</v>
      </c>
      <c r="Z456" s="89" t="n">
        <v>28970.82</v>
      </c>
      <c r="AA456" s="88" t="n">
        <f aca="false">IF(ISERROR(VLOOKUP(U456,$AD$3:$AJ$382,7,FALSE())),0,(VLOOKUP(U456,$AD$3:$AJ$382,7,FALSE())))</f>
        <v>28970.82</v>
      </c>
      <c r="AB456" s="88" t="n">
        <f aca="false">ROUND(IF(ISERROR(Z456/AA456),0,(Z456/AA456)),4)</f>
        <v>1</v>
      </c>
    </row>
    <row r="457" customFormat="false" ht="12.75" hidden="false" customHeight="true" outlineLevel="0" collapsed="false">
      <c r="R457" s="88" t="str">
        <f aca="false">S457&amp;U457</f>
        <v>530928</v>
      </c>
      <c r="S457" s="87" t="s">
        <v>210</v>
      </c>
      <c r="T457" s="87" t="s">
        <v>209</v>
      </c>
      <c r="U457" s="87" t="s">
        <v>1005</v>
      </c>
      <c r="V457" s="87" t="s">
        <v>1006</v>
      </c>
      <c r="W457" s="89" t="n">
        <v>2022</v>
      </c>
      <c r="X457" s="89" t="n">
        <v>35</v>
      </c>
      <c r="Y457" s="87" t="s">
        <v>263</v>
      </c>
      <c r="Z457" s="89" t="n">
        <v>25078.44</v>
      </c>
      <c r="AA457" s="88" t="n">
        <f aca="false">IF(ISERROR(VLOOKUP(U457,$AD$3:$AJ$382,7,FALSE())),0,(VLOOKUP(U457,$AD$3:$AJ$382,7,FALSE())))</f>
        <v>25078.44</v>
      </c>
      <c r="AB457" s="88" t="n">
        <f aca="false">ROUND(IF(ISERROR(Z457/AA457),0,(Z457/AA457)),4)</f>
        <v>1</v>
      </c>
    </row>
    <row r="458" customFormat="false" ht="12.75" hidden="false" customHeight="true" outlineLevel="0" collapsed="false">
      <c r="R458" s="88" t="str">
        <f aca="false">S458&amp;U458</f>
        <v>530932</v>
      </c>
      <c r="S458" s="87" t="s">
        <v>210</v>
      </c>
      <c r="T458" s="87" t="s">
        <v>209</v>
      </c>
      <c r="U458" s="87" t="s">
        <v>1007</v>
      </c>
      <c r="V458" s="87" t="s">
        <v>1008</v>
      </c>
      <c r="W458" s="89" t="n">
        <v>2022</v>
      </c>
      <c r="X458" s="89" t="n">
        <v>57</v>
      </c>
      <c r="Y458" s="87" t="s">
        <v>252</v>
      </c>
      <c r="Z458" s="89" t="n">
        <v>12950.63</v>
      </c>
      <c r="AA458" s="88" t="n">
        <f aca="false">IF(ISERROR(VLOOKUP(U458,$AD$3:$AJ$382,7,FALSE())),0,(VLOOKUP(U458,$AD$3:$AJ$382,7,FALSE())))</f>
        <v>12950.63</v>
      </c>
      <c r="AB458" s="88" t="n">
        <f aca="false">ROUND(IF(ISERROR(Z458/AA458),0,(Z458/AA458)),4)</f>
        <v>1</v>
      </c>
    </row>
    <row r="459" customFormat="false" ht="12.75" hidden="false" customHeight="true" outlineLevel="0" collapsed="false">
      <c r="R459" s="88" t="str">
        <f aca="false">S459&amp;U459</f>
        <v>530933</v>
      </c>
      <c r="S459" s="87" t="s">
        <v>210</v>
      </c>
      <c r="T459" s="87" t="s">
        <v>209</v>
      </c>
      <c r="U459" s="87" t="s">
        <v>1009</v>
      </c>
      <c r="V459" s="87" t="s">
        <v>1010</v>
      </c>
      <c r="W459" s="89" t="n">
        <v>2022</v>
      </c>
      <c r="X459" s="89" t="n">
        <v>26</v>
      </c>
      <c r="Y459" s="87" t="s">
        <v>263</v>
      </c>
      <c r="Z459" s="89" t="n">
        <v>12535.6</v>
      </c>
      <c r="AA459" s="88" t="n">
        <f aca="false">IF(ISERROR(VLOOKUP(U459,$AD$3:$AJ$382,7,FALSE())),0,(VLOOKUP(U459,$AD$3:$AJ$382,7,FALSE())))</f>
        <v>12535.6</v>
      </c>
      <c r="AB459" s="88" t="n">
        <f aca="false">ROUND(IF(ISERROR(Z459/AA459),0,(Z459/AA459)),4)</f>
        <v>1</v>
      </c>
    </row>
    <row r="460" customFormat="false" ht="12.75" hidden="false" customHeight="true" outlineLevel="0" collapsed="false">
      <c r="R460" s="88" t="str">
        <f aca="false">S460&amp;U460</f>
        <v>530935</v>
      </c>
      <c r="S460" s="87" t="s">
        <v>210</v>
      </c>
      <c r="T460" s="87" t="s">
        <v>209</v>
      </c>
      <c r="U460" s="87" t="s">
        <v>1011</v>
      </c>
      <c r="V460" s="87" t="s">
        <v>1012</v>
      </c>
      <c r="W460" s="89" t="n">
        <v>2022</v>
      </c>
      <c r="X460" s="89" t="n">
        <v>39</v>
      </c>
      <c r="Y460" s="87" t="s">
        <v>263</v>
      </c>
      <c r="Z460" s="89" t="n">
        <v>20027.7</v>
      </c>
      <c r="AA460" s="88" t="n">
        <f aca="false">IF(ISERROR(VLOOKUP(U460,$AD$3:$AJ$382,7,FALSE())),0,(VLOOKUP(U460,$AD$3:$AJ$382,7,FALSE())))</f>
        <v>20027.7</v>
      </c>
      <c r="AB460" s="88" t="n">
        <f aca="false">ROUND(IF(ISERROR(Z460/AA460),0,(Z460/AA460)),4)</f>
        <v>1</v>
      </c>
    </row>
    <row r="461" customFormat="false" ht="12.75" hidden="false" customHeight="true" outlineLevel="0" collapsed="false">
      <c r="R461" s="88" t="str">
        <f aca="false">S461&amp;U461</f>
        <v>530937</v>
      </c>
      <c r="S461" s="87" t="s">
        <v>210</v>
      </c>
      <c r="T461" s="87" t="s">
        <v>209</v>
      </c>
      <c r="U461" s="87" t="s">
        <v>1013</v>
      </c>
      <c r="V461" s="87" t="s">
        <v>1014</v>
      </c>
      <c r="W461" s="89" t="n">
        <v>2022</v>
      </c>
      <c r="X461" s="89" t="n">
        <v>115</v>
      </c>
      <c r="Y461" s="87" t="s">
        <v>263</v>
      </c>
      <c r="Z461" s="89" t="n">
        <v>21981.17</v>
      </c>
      <c r="AA461" s="88" t="n">
        <f aca="false">IF(ISERROR(VLOOKUP(U461,$AD$3:$AJ$382,7,FALSE())),0,(VLOOKUP(U461,$AD$3:$AJ$382,7,FALSE())))</f>
        <v>21981.17</v>
      </c>
      <c r="AB461" s="88" t="n">
        <f aca="false">ROUND(IF(ISERROR(Z461/AA461),0,(Z461/AA461)),4)</f>
        <v>1</v>
      </c>
    </row>
    <row r="462" customFormat="false" ht="12.75" hidden="false" customHeight="true" outlineLevel="0" collapsed="false">
      <c r="R462" s="88" t="str">
        <f aca="false">S462&amp;U462</f>
        <v>530941</v>
      </c>
      <c r="S462" s="87" t="s">
        <v>210</v>
      </c>
      <c r="T462" s="87" t="s">
        <v>209</v>
      </c>
      <c r="U462" s="87" t="s">
        <v>1015</v>
      </c>
      <c r="V462" s="87" t="s">
        <v>1016</v>
      </c>
      <c r="W462" s="89" t="n">
        <v>2022</v>
      </c>
      <c r="X462" s="89" t="n">
        <v>48</v>
      </c>
      <c r="Y462" s="87" t="s">
        <v>252</v>
      </c>
      <c r="Z462" s="89" t="n">
        <v>35750</v>
      </c>
      <c r="AA462" s="88" t="n">
        <f aca="false">IF(ISERROR(VLOOKUP(U462,$AD$3:$AJ$382,7,FALSE())),0,(VLOOKUP(U462,$AD$3:$AJ$382,7,FALSE())))</f>
        <v>35750</v>
      </c>
      <c r="AB462" s="88" t="n">
        <f aca="false">ROUND(IF(ISERROR(Z462/AA462),0,(Z462/AA462)),4)</f>
        <v>1</v>
      </c>
    </row>
    <row r="463" customFormat="false" ht="12.75" hidden="false" customHeight="true" outlineLevel="0" collapsed="false">
      <c r="R463" s="88" t="str">
        <f aca="false">S463&amp;U463</f>
        <v>531203</v>
      </c>
      <c r="S463" s="87" t="s">
        <v>210</v>
      </c>
      <c r="T463" s="87" t="s">
        <v>209</v>
      </c>
      <c r="U463" s="87" t="s">
        <v>921</v>
      </c>
      <c r="V463" s="87" t="s">
        <v>922</v>
      </c>
      <c r="W463" s="89" t="n">
        <v>2022</v>
      </c>
      <c r="X463" s="89" t="n">
        <v>1</v>
      </c>
      <c r="Y463" s="87" t="s">
        <v>252</v>
      </c>
      <c r="Z463" s="89" t="n">
        <v>796.23</v>
      </c>
      <c r="AA463" s="88" t="n">
        <f aca="false">IF(ISERROR(VLOOKUP(U463,$AD$3:$AJ$382,7,FALSE())),0,(VLOOKUP(U463,$AD$3:$AJ$382,7,FALSE())))</f>
        <v>30256.77</v>
      </c>
      <c r="AB463" s="88" t="n">
        <f aca="false">ROUND(IF(ISERROR(Z463/AA463),0,(Z463/AA463)),4)</f>
        <v>0.0263</v>
      </c>
    </row>
    <row r="464" customFormat="false" ht="12.75" hidden="false" customHeight="true" outlineLevel="0" collapsed="false">
      <c r="R464" s="88" t="str">
        <f aca="false">S464&amp;U464</f>
        <v>540000</v>
      </c>
      <c r="S464" s="87" t="s">
        <v>212</v>
      </c>
      <c r="T464" s="87" t="s">
        <v>211</v>
      </c>
      <c r="U464" s="87" t="s">
        <v>344</v>
      </c>
      <c r="V464" s="87" t="s">
        <v>345</v>
      </c>
      <c r="W464" s="89" t="n">
        <v>2022</v>
      </c>
      <c r="X464" s="89" t="n">
        <v>0</v>
      </c>
      <c r="Y464" s="87" t="s">
        <v>252</v>
      </c>
      <c r="Z464" s="89" t="n">
        <v>894.1</v>
      </c>
      <c r="AA464" s="88" t="n">
        <f aca="false">IF(ISERROR(VLOOKUP(U464,$AD$3:$AJ$382,7,FALSE())),0,(VLOOKUP(U464,$AD$3:$AJ$382,7,FALSE())))</f>
        <v>0</v>
      </c>
      <c r="AB464" s="88" t="n">
        <f aca="false">ROUND(IF(ISERROR(Z464/AA464),0,(Z464/AA464)),4)</f>
        <v>0</v>
      </c>
    </row>
    <row r="465" customFormat="false" ht="12.75" hidden="false" customHeight="true" outlineLevel="0" collapsed="false">
      <c r="R465" s="88" t="str">
        <f aca="false">S465&amp;U465</f>
        <v>540000</v>
      </c>
      <c r="S465" s="87" t="s">
        <v>212</v>
      </c>
      <c r="T465" s="87" t="s">
        <v>211</v>
      </c>
      <c r="U465" s="87" t="s">
        <v>344</v>
      </c>
      <c r="V465" s="87" t="s">
        <v>345</v>
      </c>
      <c r="W465" s="89" t="n">
        <v>2022</v>
      </c>
      <c r="X465" s="89" t="n">
        <v>0</v>
      </c>
      <c r="Y465" s="87" t="s">
        <v>263</v>
      </c>
      <c r="Z465" s="89" t="n">
        <v>14219.91</v>
      </c>
      <c r="AA465" s="88" t="n">
        <f aca="false">IF(ISERROR(VLOOKUP(U465,$AD$3:$AJ$382,7,FALSE())),0,(VLOOKUP(U465,$AD$3:$AJ$382,7,FALSE())))</f>
        <v>0</v>
      </c>
      <c r="AB465" s="88" t="n">
        <f aca="false">ROUND(IF(ISERROR(Z465/AA465),0,(Z465/AA465)),4)</f>
        <v>0</v>
      </c>
    </row>
    <row r="466" customFormat="false" ht="12.75" hidden="false" customHeight="true" outlineLevel="0" collapsed="false">
      <c r="R466" s="88" t="str">
        <f aca="false">S466&amp;U466</f>
        <v>540946</v>
      </c>
      <c r="S466" s="87" t="s">
        <v>212</v>
      </c>
      <c r="T466" s="87" t="s">
        <v>211</v>
      </c>
      <c r="U466" s="87" t="s">
        <v>1019</v>
      </c>
      <c r="V466" s="87" t="s">
        <v>1020</v>
      </c>
      <c r="W466" s="89" t="n">
        <v>2022</v>
      </c>
      <c r="X466" s="89" t="n">
        <v>293</v>
      </c>
      <c r="Y466" s="87" t="s">
        <v>263</v>
      </c>
      <c r="Z466" s="89" t="n">
        <v>40593.4</v>
      </c>
      <c r="AA466" s="88" t="n">
        <f aca="false">IF(ISERROR(VLOOKUP(U466,$AD$3:$AJ$382,7,FALSE())),0,(VLOOKUP(U466,$AD$3:$AJ$382,7,FALSE())))</f>
        <v>40593.4</v>
      </c>
      <c r="AB466" s="88" t="n">
        <f aca="false">ROUND(IF(ISERROR(Z466/AA466),0,(Z466/AA466)),4)</f>
        <v>1</v>
      </c>
    </row>
    <row r="467" customFormat="false" ht="12.75" hidden="false" customHeight="true" outlineLevel="0" collapsed="false">
      <c r="R467" s="88" t="str">
        <f aca="false">S467&amp;U467</f>
        <v>540948</v>
      </c>
      <c r="S467" s="87" t="s">
        <v>212</v>
      </c>
      <c r="T467" s="87" t="s">
        <v>211</v>
      </c>
      <c r="U467" s="87" t="s">
        <v>565</v>
      </c>
      <c r="V467" s="87" t="s">
        <v>566</v>
      </c>
      <c r="W467" s="89" t="n">
        <v>2022</v>
      </c>
      <c r="X467" s="89" t="n">
        <v>14</v>
      </c>
      <c r="Y467" s="87" t="s">
        <v>252</v>
      </c>
      <c r="Z467" s="89" t="n">
        <v>3671.95</v>
      </c>
      <c r="AA467" s="88" t="n">
        <f aca="false">IF(ISERROR(VLOOKUP(U467,$AD$3:$AJ$382,7,FALSE())),0,(VLOOKUP(U467,$AD$3:$AJ$382,7,FALSE())))</f>
        <v>4721.09</v>
      </c>
      <c r="AB467" s="88" t="n">
        <f aca="false">ROUND(IF(ISERROR(Z467/AA467),0,(Z467/AA467)),4)</f>
        <v>0.7778</v>
      </c>
    </row>
    <row r="468" customFormat="false" ht="12.75" hidden="false" customHeight="true" outlineLevel="0" collapsed="false">
      <c r="R468" s="88" t="str">
        <f aca="false">S468&amp;U468</f>
        <v>540949</v>
      </c>
      <c r="S468" s="87" t="s">
        <v>212</v>
      </c>
      <c r="T468" s="87" t="s">
        <v>211</v>
      </c>
      <c r="U468" s="87" t="s">
        <v>831</v>
      </c>
      <c r="V468" s="87" t="s">
        <v>832</v>
      </c>
      <c r="W468" s="89" t="n">
        <v>2022</v>
      </c>
      <c r="X468" s="89" t="n">
        <v>6</v>
      </c>
      <c r="Y468" s="87" t="s">
        <v>263</v>
      </c>
      <c r="Z468" s="89" t="n">
        <v>3964.24</v>
      </c>
      <c r="AA468" s="88" t="n">
        <f aca="false">IF(ISERROR(VLOOKUP(U468,$AD$3:$AJ$382,7,FALSE())),0,(VLOOKUP(U468,$AD$3:$AJ$382,7,FALSE())))</f>
        <v>4624.95</v>
      </c>
      <c r="AB468" s="88" t="n">
        <f aca="false">ROUND(IF(ISERROR(Z468/AA468),0,(Z468/AA468)),4)</f>
        <v>0.8571</v>
      </c>
    </row>
    <row r="469" customFormat="false" ht="12.75" hidden="false" customHeight="true" outlineLevel="0" collapsed="false">
      <c r="R469" s="88" t="str">
        <f aca="false">S469&amp;U469</f>
        <v>549691</v>
      </c>
      <c r="S469" s="87" t="s">
        <v>212</v>
      </c>
      <c r="T469" s="87" t="s">
        <v>211</v>
      </c>
      <c r="U469" s="87" t="s">
        <v>573</v>
      </c>
      <c r="V469" s="87" t="s">
        <v>574</v>
      </c>
      <c r="W469" s="89" t="n">
        <v>2022</v>
      </c>
      <c r="X469" s="89" t="n">
        <v>0</v>
      </c>
      <c r="Y469" s="87" t="s">
        <v>252</v>
      </c>
      <c r="Z469" s="89" t="n">
        <v>0</v>
      </c>
      <c r="AA469" s="88" t="n">
        <f aca="false">IF(ISERROR(VLOOKUP(U469,$AD$3:$AJ$382,7,FALSE())),0,(VLOOKUP(U469,$AD$3:$AJ$382,7,FALSE())))</f>
        <v>0</v>
      </c>
      <c r="AB469" s="88" t="n">
        <f aca="false">ROUND(IF(ISERROR(Z469/AA469),0,(Z469/AA469)),4)</f>
        <v>0</v>
      </c>
    </row>
    <row r="470" customFormat="false" ht="12.75" hidden="false" customHeight="true" outlineLevel="0" collapsed="false">
      <c r="R470" s="88" t="str">
        <f aca="false">S470&amp;U470</f>
        <v>550964</v>
      </c>
      <c r="S470" s="87" t="s">
        <v>214</v>
      </c>
      <c r="T470" s="87" t="s">
        <v>213</v>
      </c>
      <c r="U470" s="87" t="s">
        <v>1023</v>
      </c>
      <c r="V470" s="87" t="s">
        <v>1024</v>
      </c>
      <c r="W470" s="89" t="n">
        <v>2022</v>
      </c>
      <c r="X470" s="89" t="n">
        <v>155</v>
      </c>
      <c r="Y470" s="87" t="s">
        <v>263</v>
      </c>
      <c r="Z470" s="89" t="n">
        <v>20609.19</v>
      </c>
      <c r="AA470" s="88" t="n">
        <f aca="false">IF(ISERROR(VLOOKUP(U470,$AD$3:$AJ$382,7,FALSE())),0,(VLOOKUP(U470,$AD$3:$AJ$382,7,FALSE())))</f>
        <v>20609.19</v>
      </c>
      <c r="AB470" s="88" t="n">
        <f aca="false">ROUND(IF(ISERROR(Z470/AA470),0,(Z470/AA470)),4)</f>
        <v>1</v>
      </c>
    </row>
    <row r="471" customFormat="false" ht="12.75" hidden="false" customHeight="true" outlineLevel="0" collapsed="false">
      <c r="R471" s="88" t="str">
        <f aca="false">S471&amp;U471</f>
        <v>560965</v>
      </c>
      <c r="S471" s="87" t="s">
        <v>216</v>
      </c>
      <c r="T471" s="87" t="s">
        <v>215</v>
      </c>
      <c r="U471" s="87" t="s">
        <v>1025</v>
      </c>
      <c r="V471" s="87" t="s">
        <v>1026</v>
      </c>
      <c r="W471" s="89" t="n">
        <v>2022</v>
      </c>
      <c r="X471" s="89" t="n">
        <v>11731</v>
      </c>
      <c r="Y471" s="87" t="s">
        <v>252</v>
      </c>
      <c r="Z471" s="89" t="n">
        <v>485000</v>
      </c>
      <c r="AA471" s="88" t="n">
        <f aca="false">IF(ISERROR(VLOOKUP(U471,$AD$3:$AJ$382,7,FALSE())),0,(VLOOKUP(U471,$AD$3:$AJ$382,7,FALSE())))</f>
        <v>485000</v>
      </c>
      <c r="AB471" s="88" t="n">
        <f aca="false">ROUND(IF(ISERROR(Z471/AA471),0,(Z471/AA471)),4)</f>
        <v>1</v>
      </c>
    </row>
    <row r="472" customFormat="false" ht="12.75" hidden="false" customHeight="true" outlineLevel="0" collapsed="false">
      <c r="R472" s="88" t="str">
        <f aca="false">S472&amp;U472</f>
        <v>560966</v>
      </c>
      <c r="S472" s="87" t="s">
        <v>216</v>
      </c>
      <c r="T472" s="87" t="s">
        <v>215</v>
      </c>
      <c r="U472" s="87" t="s">
        <v>1027</v>
      </c>
      <c r="V472" s="87" t="s">
        <v>1028</v>
      </c>
      <c r="W472" s="89" t="n">
        <v>2022</v>
      </c>
      <c r="X472" s="89" t="n">
        <v>5675</v>
      </c>
      <c r="Y472" s="87" t="s">
        <v>263</v>
      </c>
      <c r="Z472" s="89" t="n">
        <v>250000</v>
      </c>
      <c r="AA472" s="88" t="n">
        <f aca="false">IF(ISERROR(VLOOKUP(U472,$AD$3:$AJ$382,7,FALSE())),0,(VLOOKUP(U472,$AD$3:$AJ$382,7,FALSE())))</f>
        <v>250000</v>
      </c>
      <c r="AB472" s="88" t="n">
        <f aca="false">ROUND(IF(ISERROR(Z472/AA472),0,(Z472/AA472)),4)</f>
        <v>1</v>
      </c>
    </row>
    <row r="473" customFormat="false" ht="12.75" hidden="false" customHeight="true" outlineLevel="0" collapsed="false">
      <c r="R473" s="88" t="str">
        <f aca="false">S473&amp;U473</f>
        <v>560968</v>
      </c>
      <c r="S473" s="87" t="s">
        <v>216</v>
      </c>
      <c r="T473" s="87" t="s">
        <v>215</v>
      </c>
      <c r="U473" s="87" t="s">
        <v>1029</v>
      </c>
      <c r="V473" s="87" t="s">
        <v>1030</v>
      </c>
      <c r="W473" s="89" t="n">
        <v>2022</v>
      </c>
      <c r="X473" s="89" t="n">
        <v>195</v>
      </c>
      <c r="Y473" s="87" t="s">
        <v>252</v>
      </c>
      <c r="Z473" s="89" t="n">
        <v>6600</v>
      </c>
      <c r="AA473" s="88" t="n">
        <f aca="false">IF(ISERROR(VLOOKUP(U473,$AD$3:$AJ$382,7,FALSE())),0,(VLOOKUP(U473,$AD$3:$AJ$382,7,FALSE())))</f>
        <v>6600</v>
      </c>
      <c r="AB473" s="88" t="n">
        <f aca="false">ROUND(IF(ISERROR(Z473/AA473),0,(Z473/AA473)),4)</f>
        <v>1</v>
      </c>
    </row>
    <row r="474" customFormat="false" ht="12.75" hidden="false" customHeight="true" outlineLevel="0" collapsed="false">
      <c r="R474" s="88" t="str">
        <f aca="false">S474&amp;U474</f>
        <v>560969</v>
      </c>
      <c r="S474" s="87" t="s">
        <v>216</v>
      </c>
      <c r="T474" s="87" t="s">
        <v>215</v>
      </c>
      <c r="U474" s="87" t="s">
        <v>1031</v>
      </c>
      <c r="V474" s="87" t="s">
        <v>1032</v>
      </c>
      <c r="W474" s="89" t="n">
        <v>2022</v>
      </c>
      <c r="X474" s="89" t="n">
        <v>264</v>
      </c>
      <c r="Y474" s="87" t="s">
        <v>252</v>
      </c>
      <c r="Z474" s="89" t="n">
        <v>31008.28</v>
      </c>
      <c r="AA474" s="88" t="n">
        <f aca="false">IF(ISERROR(VLOOKUP(U474,$AD$3:$AJ$382,7,FALSE())),0,(VLOOKUP(U474,$AD$3:$AJ$382,7,FALSE())))</f>
        <v>31008.28</v>
      </c>
      <c r="AB474" s="88" t="n">
        <f aca="false">ROUND(IF(ISERROR(Z474/AA474),0,(Z474/AA474)),4)</f>
        <v>1</v>
      </c>
    </row>
    <row r="475" customFormat="false" ht="12.75" hidden="false" customHeight="true" outlineLevel="0" collapsed="false">
      <c r="R475" s="88" t="str">
        <f aca="false">S475&amp;U475</f>
        <v>560970</v>
      </c>
      <c r="S475" s="87" t="s">
        <v>216</v>
      </c>
      <c r="T475" s="87" t="s">
        <v>215</v>
      </c>
      <c r="U475" s="87" t="s">
        <v>380</v>
      </c>
      <c r="V475" s="87" t="s">
        <v>381</v>
      </c>
      <c r="W475" s="89" t="n">
        <v>2022</v>
      </c>
      <c r="X475" s="89" t="n">
        <v>1357</v>
      </c>
      <c r="Y475" s="87" t="s">
        <v>252</v>
      </c>
      <c r="Z475" s="89" t="n">
        <v>34333.16</v>
      </c>
      <c r="AA475" s="88" t="n">
        <f aca="false">IF(ISERROR(VLOOKUP(U475,$AD$3:$AJ$382,7,FALSE())),0,(VLOOKUP(U475,$AD$3:$AJ$382,7,FALSE())))</f>
        <v>35750</v>
      </c>
      <c r="AB475" s="88" t="n">
        <f aca="false">ROUND(IF(ISERROR(Z475/AA475),0,(Z475/AA475)),4)</f>
        <v>0.9604</v>
      </c>
    </row>
    <row r="476" customFormat="false" ht="12.75" hidden="false" customHeight="true" outlineLevel="0" collapsed="false">
      <c r="R476" s="88" t="str">
        <f aca="false">S476&amp;U476</f>
        <v>560971</v>
      </c>
      <c r="S476" s="87" t="s">
        <v>216</v>
      </c>
      <c r="T476" s="87" t="s">
        <v>215</v>
      </c>
      <c r="U476" s="87" t="s">
        <v>1033</v>
      </c>
      <c r="V476" s="87" t="s">
        <v>1034</v>
      </c>
      <c r="W476" s="89" t="n">
        <v>2022</v>
      </c>
      <c r="X476" s="89" t="n">
        <v>657</v>
      </c>
      <c r="Y476" s="87" t="s">
        <v>263</v>
      </c>
      <c r="Z476" s="89" t="n">
        <v>30112.5</v>
      </c>
      <c r="AA476" s="88" t="n">
        <f aca="false">IF(ISERROR(VLOOKUP(U476,$AD$3:$AJ$382,7,FALSE())),0,(VLOOKUP(U476,$AD$3:$AJ$382,7,FALSE())))</f>
        <v>30112.5</v>
      </c>
      <c r="AB476" s="88" t="n">
        <f aca="false">ROUND(IF(ISERROR(Z476/AA476),0,(Z476/AA476)),4)</f>
        <v>1</v>
      </c>
    </row>
    <row r="477" customFormat="false" ht="12.75" hidden="false" customHeight="true" outlineLevel="0" collapsed="false">
      <c r="R477" s="88" t="str">
        <f aca="false">S477&amp;U477</f>
        <v>560972</v>
      </c>
      <c r="S477" s="87" t="s">
        <v>216</v>
      </c>
      <c r="T477" s="87" t="s">
        <v>215</v>
      </c>
      <c r="U477" s="87" t="s">
        <v>1035</v>
      </c>
      <c r="V477" s="87" t="s">
        <v>1036</v>
      </c>
      <c r="W477" s="89" t="n">
        <v>2022</v>
      </c>
      <c r="X477" s="89" t="n">
        <v>643</v>
      </c>
      <c r="Y477" s="87" t="s">
        <v>252</v>
      </c>
      <c r="Z477" s="89" t="n">
        <v>80538.63</v>
      </c>
      <c r="AA477" s="88" t="n">
        <f aca="false">IF(ISERROR(VLOOKUP(U477,$AD$3:$AJ$382,7,FALSE())),0,(VLOOKUP(U477,$AD$3:$AJ$382,7,FALSE())))</f>
        <v>80538.63</v>
      </c>
      <c r="AB477" s="88" t="n">
        <f aca="false">ROUND(IF(ISERROR(Z477/AA477),0,(Z477/AA477)),4)</f>
        <v>1</v>
      </c>
    </row>
    <row r="478" customFormat="false" ht="12.75" hidden="false" customHeight="true" outlineLevel="0" collapsed="false">
      <c r="R478" s="88" t="str">
        <f aca="false">S478&amp;U478</f>
        <v>560975</v>
      </c>
      <c r="S478" s="87" t="s">
        <v>216</v>
      </c>
      <c r="T478" s="87" t="s">
        <v>215</v>
      </c>
      <c r="U478" s="87" t="s">
        <v>1037</v>
      </c>
      <c r="V478" s="87" t="s">
        <v>1038</v>
      </c>
      <c r="W478" s="89" t="n">
        <v>2022</v>
      </c>
      <c r="X478" s="89" t="n">
        <v>112</v>
      </c>
      <c r="Y478" s="87" t="s">
        <v>263</v>
      </c>
      <c r="Z478" s="89" t="n">
        <v>31177.9</v>
      </c>
      <c r="AA478" s="88" t="n">
        <f aca="false">IF(ISERROR(VLOOKUP(U478,$AD$3:$AJ$382,7,FALSE())),0,(VLOOKUP(U478,$AD$3:$AJ$382,7,FALSE())))</f>
        <v>31177.9</v>
      </c>
      <c r="AB478" s="88" t="n">
        <f aca="false">ROUND(IF(ISERROR(Z478/AA478),0,(Z478/AA478)),4)</f>
        <v>1</v>
      </c>
    </row>
    <row r="479" customFormat="false" ht="12.75" hidden="false" customHeight="true" outlineLevel="0" collapsed="false">
      <c r="R479" s="88" t="str">
        <f aca="false">S479&amp;U479</f>
        <v>560976</v>
      </c>
      <c r="S479" s="87" t="s">
        <v>216</v>
      </c>
      <c r="T479" s="87" t="s">
        <v>215</v>
      </c>
      <c r="U479" s="87" t="s">
        <v>1041</v>
      </c>
      <c r="V479" s="87" t="s">
        <v>1042</v>
      </c>
      <c r="W479" s="89" t="n">
        <v>2022</v>
      </c>
      <c r="X479" s="89" t="n">
        <v>46</v>
      </c>
      <c r="Y479" s="87" t="s">
        <v>252</v>
      </c>
      <c r="Z479" s="89" t="n">
        <v>1057.61</v>
      </c>
      <c r="AA479" s="88" t="n">
        <f aca="false">IF(ISERROR(VLOOKUP(U479,$AD$3:$AJ$382,7,FALSE())),0,(VLOOKUP(U479,$AD$3:$AJ$382,7,FALSE())))</f>
        <v>1057.61</v>
      </c>
      <c r="AB479" s="88" t="n">
        <f aca="false">ROUND(IF(ISERROR(Z479/AA479),0,(Z479/AA479)),4)</f>
        <v>1</v>
      </c>
    </row>
    <row r="480" customFormat="false" ht="12.75" hidden="false" customHeight="true" outlineLevel="0" collapsed="false">
      <c r="R480" s="88" t="str">
        <f aca="false">S480&amp;U480</f>
        <v>560978</v>
      </c>
      <c r="S480" s="87" t="s">
        <v>216</v>
      </c>
      <c r="T480" s="87" t="s">
        <v>215</v>
      </c>
      <c r="U480" s="87" t="s">
        <v>1017</v>
      </c>
      <c r="V480" s="87" t="s">
        <v>1018</v>
      </c>
      <c r="W480" s="89" t="n">
        <v>2022</v>
      </c>
      <c r="X480" s="89" t="n">
        <v>112</v>
      </c>
      <c r="Y480" s="87" t="s">
        <v>252</v>
      </c>
      <c r="Z480" s="89" t="n">
        <v>27760.13</v>
      </c>
      <c r="AA480" s="88" t="n">
        <f aca="false">IF(ISERROR(VLOOKUP(U480,$AD$3:$AJ$382,7,FALSE())),0,(VLOOKUP(U480,$AD$3:$AJ$382,7,FALSE())))</f>
        <v>28503.71</v>
      </c>
      <c r="AB480" s="88" t="n">
        <f aca="false">ROUND(IF(ISERROR(Z480/AA480),0,(Z480/AA480)),4)</f>
        <v>0.9739</v>
      </c>
    </row>
    <row r="481" customFormat="false" ht="12.75" hidden="false" customHeight="true" outlineLevel="0" collapsed="false">
      <c r="R481" s="88" t="str">
        <f aca="false">S481&amp;U481</f>
        <v>560979</v>
      </c>
      <c r="S481" s="87" t="s">
        <v>216</v>
      </c>
      <c r="T481" s="87" t="s">
        <v>215</v>
      </c>
      <c r="U481" s="87" t="s">
        <v>1021</v>
      </c>
      <c r="V481" s="87" t="s">
        <v>1022</v>
      </c>
      <c r="W481" s="89" t="n">
        <v>2022</v>
      </c>
      <c r="X481" s="89" t="n">
        <v>39</v>
      </c>
      <c r="Y481" s="87" t="s">
        <v>263</v>
      </c>
      <c r="Z481" s="89" t="n">
        <v>12071.76</v>
      </c>
      <c r="AA481" s="88" t="n">
        <f aca="false">IF(ISERROR(VLOOKUP(U481,$AD$3:$AJ$382,7,FALSE())),0,(VLOOKUP(U481,$AD$3:$AJ$382,7,FALSE())))</f>
        <v>13000.35</v>
      </c>
      <c r="AB481" s="88" t="n">
        <f aca="false">ROUND(IF(ISERROR(Z481/AA481),0,(Z481/AA481)),4)</f>
        <v>0.9286</v>
      </c>
    </row>
    <row r="482" customFormat="false" ht="12.75" hidden="false" customHeight="true" outlineLevel="0" collapsed="false">
      <c r="R482" s="88" t="str">
        <f aca="false">S482&amp;U482</f>
        <v>560981</v>
      </c>
      <c r="S482" s="87" t="s">
        <v>216</v>
      </c>
      <c r="T482" s="87" t="s">
        <v>215</v>
      </c>
      <c r="U482" s="87" t="s">
        <v>1043</v>
      </c>
      <c r="V482" s="87" t="s">
        <v>1044</v>
      </c>
      <c r="W482" s="89" t="n">
        <v>2022</v>
      </c>
      <c r="X482" s="89" t="n">
        <v>405</v>
      </c>
      <c r="Y482" s="87" t="s">
        <v>252</v>
      </c>
      <c r="Z482" s="89" t="n">
        <v>31006.8</v>
      </c>
      <c r="AA482" s="88" t="n">
        <f aca="false">IF(ISERROR(VLOOKUP(U482,$AD$3:$AJ$382,7,FALSE())),0,(VLOOKUP(U482,$AD$3:$AJ$382,7,FALSE())))</f>
        <v>31006.8</v>
      </c>
      <c r="AB482" s="88" t="n">
        <f aca="false">ROUND(IF(ISERROR(Z482/AA482),0,(Z482/AA482)),4)</f>
        <v>1</v>
      </c>
    </row>
    <row r="483" customFormat="false" ht="12.75" hidden="false" customHeight="true" outlineLevel="0" collapsed="false">
      <c r="R483" s="88" t="str">
        <f aca="false">S483&amp;U483</f>
        <v>560983</v>
      </c>
      <c r="S483" s="87" t="s">
        <v>216</v>
      </c>
      <c r="T483" s="87" t="s">
        <v>215</v>
      </c>
      <c r="U483" s="87" t="s">
        <v>1045</v>
      </c>
      <c r="V483" s="87" t="s">
        <v>1046</v>
      </c>
      <c r="W483" s="89" t="n">
        <v>2022</v>
      </c>
      <c r="X483" s="89" t="n">
        <v>782</v>
      </c>
      <c r="Y483" s="87" t="s">
        <v>263</v>
      </c>
      <c r="Z483" s="89" t="n">
        <v>129958.46</v>
      </c>
      <c r="AA483" s="88" t="n">
        <f aca="false">IF(ISERROR(VLOOKUP(U483,$AD$3:$AJ$382,7,FALSE())),0,(VLOOKUP(U483,$AD$3:$AJ$382,7,FALSE())))</f>
        <v>129958.46</v>
      </c>
      <c r="AB483" s="88" t="n">
        <f aca="false">ROUND(IF(ISERROR(Z483/AA483),0,(Z483/AA483)),4)</f>
        <v>1</v>
      </c>
    </row>
    <row r="484" customFormat="false" ht="12.75" hidden="false" customHeight="true" outlineLevel="0" collapsed="false">
      <c r="R484" s="88" t="str">
        <f aca="false">S484&amp;U484</f>
        <v>560985</v>
      </c>
      <c r="S484" s="87" t="s">
        <v>216</v>
      </c>
      <c r="T484" s="87" t="s">
        <v>215</v>
      </c>
      <c r="U484" s="87" t="s">
        <v>1047</v>
      </c>
      <c r="V484" s="87" t="s">
        <v>1048</v>
      </c>
      <c r="W484" s="89" t="n">
        <v>2022</v>
      </c>
      <c r="X484" s="89" t="n">
        <v>578</v>
      </c>
      <c r="Y484" s="87" t="s">
        <v>252</v>
      </c>
      <c r="Z484" s="89" t="n">
        <v>74725.36</v>
      </c>
      <c r="AA484" s="88" t="n">
        <f aca="false">IF(ISERROR(VLOOKUP(U484,$AD$3:$AJ$382,7,FALSE())),0,(VLOOKUP(U484,$AD$3:$AJ$382,7,FALSE())))</f>
        <v>74725.36</v>
      </c>
      <c r="AB484" s="88" t="n">
        <f aca="false">ROUND(IF(ISERROR(Z484/AA484),0,(Z484/AA484)),4)</f>
        <v>1</v>
      </c>
    </row>
    <row r="485" customFormat="false" ht="12.75" hidden="false" customHeight="true" outlineLevel="0" collapsed="false">
      <c r="R485" s="88" t="str">
        <f aca="false">S485&amp;U485</f>
        <v>560986</v>
      </c>
      <c r="S485" s="87" t="s">
        <v>216</v>
      </c>
      <c r="T485" s="87" t="s">
        <v>215</v>
      </c>
      <c r="U485" s="87" t="s">
        <v>1049</v>
      </c>
      <c r="V485" s="87" t="s">
        <v>1050</v>
      </c>
      <c r="W485" s="89" t="n">
        <v>2022</v>
      </c>
      <c r="X485" s="89" t="n">
        <v>264</v>
      </c>
      <c r="Y485" s="87" t="s">
        <v>263</v>
      </c>
      <c r="Z485" s="89" t="n">
        <v>21940.16</v>
      </c>
      <c r="AA485" s="88" t="n">
        <f aca="false">IF(ISERROR(VLOOKUP(U485,$AD$3:$AJ$382,7,FALSE())),0,(VLOOKUP(U485,$AD$3:$AJ$382,7,FALSE())))</f>
        <v>21940.16</v>
      </c>
      <c r="AB485" s="88" t="n">
        <f aca="false">ROUND(IF(ISERROR(Z485/AA485),0,(Z485/AA485)),4)</f>
        <v>1</v>
      </c>
    </row>
    <row r="486" customFormat="false" ht="12.75" hidden="false" customHeight="true" outlineLevel="0" collapsed="false">
      <c r="R486" s="88" t="str">
        <f aca="false">S486&amp;U486</f>
        <v>560987</v>
      </c>
      <c r="S486" s="87" t="s">
        <v>216</v>
      </c>
      <c r="T486" s="87" t="s">
        <v>215</v>
      </c>
      <c r="U486" s="87" t="s">
        <v>1051</v>
      </c>
      <c r="V486" s="87" t="s">
        <v>1052</v>
      </c>
      <c r="W486" s="89" t="n">
        <v>2022</v>
      </c>
      <c r="X486" s="89" t="n">
        <v>67</v>
      </c>
      <c r="Y486" s="87" t="s">
        <v>252</v>
      </c>
      <c r="Z486" s="89" t="n">
        <v>7313.46</v>
      </c>
      <c r="AA486" s="88" t="n">
        <f aca="false">IF(ISERROR(VLOOKUP(U486,$AD$3:$AJ$382,7,FALSE())),0,(VLOOKUP(U486,$AD$3:$AJ$382,7,FALSE())))</f>
        <v>7313.46</v>
      </c>
      <c r="AB486" s="88" t="n">
        <f aca="false">ROUND(IF(ISERROR(Z486/AA486),0,(Z486/AA486)),4)</f>
        <v>1</v>
      </c>
    </row>
    <row r="487" customFormat="false" ht="12.75" hidden="false" customHeight="true" outlineLevel="0" collapsed="false">
      <c r="R487" s="88" t="str">
        <f aca="false">S487&amp;U487</f>
        <v>560989</v>
      </c>
      <c r="S487" s="87" t="s">
        <v>216</v>
      </c>
      <c r="T487" s="87" t="s">
        <v>215</v>
      </c>
      <c r="U487" s="87" t="s">
        <v>1053</v>
      </c>
      <c r="V487" s="87" t="s">
        <v>1054</v>
      </c>
      <c r="W487" s="89" t="n">
        <v>2022</v>
      </c>
      <c r="X487" s="89" t="n">
        <v>318</v>
      </c>
      <c r="Y487" s="87" t="s">
        <v>252</v>
      </c>
      <c r="Z487" s="89" t="n">
        <v>13734</v>
      </c>
      <c r="AA487" s="88" t="n">
        <f aca="false">IF(ISERROR(VLOOKUP(U487,$AD$3:$AJ$382,7,FALSE())),0,(VLOOKUP(U487,$AD$3:$AJ$382,7,FALSE())))</f>
        <v>13734</v>
      </c>
      <c r="AB487" s="88" t="n">
        <f aca="false">ROUND(IF(ISERROR(Z487/AA487),0,(Z487/AA487)),4)</f>
        <v>1</v>
      </c>
    </row>
    <row r="488" customFormat="false" ht="12.75" hidden="false" customHeight="true" outlineLevel="0" collapsed="false">
      <c r="R488" s="88" t="str">
        <f aca="false">S488&amp;U488</f>
        <v>561196</v>
      </c>
      <c r="S488" s="87" t="s">
        <v>216</v>
      </c>
      <c r="T488" s="87" t="s">
        <v>215</v>
      </c>
      <c r="U488" s="87" t="s">
        <v>1076</v>
      </c>
      <c r="V488" s="87" t="s">
        <v>1077</v>
      </c>
      <c r="W488" s="89" t="n">
        <v>2022</v>
      </c>
      <c r="X488" s="89" t="n">
        <v>57</v>
      </c>
      <c r="Y488" s="87" t="s">
        <v>252</v>
      </c>
      <c r="Z488" s="89" t="n">
        <v>0</v>
      </c>
      <c r="AA488" s="88" t="n">
        <f aca="false">IF(ISERROR(VLOOKUP(U488,$AD$3:$AJ$382,7,FALSE())),0,(VLOOKUP(U488,$AD$3:$AJ$382,7,FALSE())))</f>
        <v>0</v>
      </c>
      <c r="AB488" s="88" t="n">
        <f aca="false">ROUND(IF(ISERROR(Z488/AA488),0,(Z488/AA488)),4)</f>
        <v>0</v>
      </c>
    </row>
    <row r="489" customFormat="false" ht="12.75" hidden="false" customHeight="true" outlineLevel="0" collapsed="false">
      <c r="R489" s="88" t="str">
        <f aca="false">S489&amp;U489</f>
        <v>561241</v>
      </c>
      <c r="S489" s="87" t="s">
        <v>216</v>
      </c>
      <c r="T489" s="87" t="s">
        <v>215</v>
      </c>
      <c r="U489" s="87" t="s">
        <v>1072</v>
      </c>
      <c r="V489" s="87" t="s">
        <v>1073</v>
      </c>
      <c r="W489" s="89" t="n">
        <v>2022</v>
      </c>
      <c r="X489" s="89" t="n">
        <v>1545</v>
      </c>
      <c r="Y489" s="87" t="s">
        <v>263</v>
      </c>
      <c r="Z489" s="89" t="n">
        <v>180469.94</v>
      </c>
      <c r="AA489" s="88" t="n">
        <f aca="false">IF(ISERROR(VLOOKUP(U489,$AD$3:$AJ$382,7,FALSE())),0,(VLOOKUP(U489,$AD$3:$AJ$382,7,FALSE())))</f>
        <v>180469.94</v>
      </c>
      <c r="AB489" s="88" t="n">
        <f aca="false">ROUND(IF(ISERROR(Z489/AA489),0,(Z489/AA489)),4)</f>
        <v>1</v>
      </c>
    </row>
    <row r="490" customFormat="false" ht="12.75" hidden="false" customHeight="true" outlineLevel="0" collapsed="false">
      <c r="R490" s="105"/>
      <c r="S490" s="118"/>
      <c r="T490" s="118"/>
      <c r="U490" s="118"/>
      <c r="V490" s="118"/>
      <c r="W490" s="119"/>
      <c r="X490" s="119"/>
      <c r="Y490" s="118"/>
      <c r="Z490" s="119"/>
      <c r="AA490" s="105"/>
      <c r="AB490" s="105"/>
    </row>
    <row r="491" customFormat="false" ht="12.75" hidden="false" customHeight="true" outlineLevel="0" collapsed="false">
      <c r="R491" s="105"/>
      <c r="S491" s="118"/>
      <c r="T491" s="118"/>
      <c r="U491" s="118"/>
      <c r="V491" s="118"/>
      <c r="W491" s="119"/>
      <c r="X491" s="119"/>
      <c r="Y491" s="118"/>
      <c r="Z491" s="119"/>
      <c r="AA491" s="105"/>
      <c r="AB491" s="105"/>
    </row>
    <row r="492" customFormat="false" ht="12.75" hidden="false" customHeight="true" outlineLevel="0" collapsed="false">
      <c r="R492" s="105"/>
      <c r="S492" s="118"/>
      <c r="T492" s="118"/>
      <c r="U492" s="118"/>
      <c r="V492" s="118"/>
      <c r="W492" s="119"/>
      <c r="X492" s="119"/>
      <c r="Y492" s="118"/>
      <c r="Z492" s="119"/>
      <c r="AA492" s="105"/>
      <c r="AB492" s="105"/>
    </row>
    <row r="493" customFormat="false" ht="12.75" hidden="false" customHeight="true" outlineLevel="0" collapsed="false">
      <c r="R493" s="105"/>
      <c r="S493" s="118"/>
      <c r="T493" s="118"/>
      <c r="U493" s="118"/>
      <c r="V493" s="118"/>
      <c r="W493" s="119"/>
      <c r="X493" s="119"/>
      <c r="Y493" s="118"/>
      <c r="Z493" s="119"/>
      <c r="AA493" s="105"/>
      <c r="AB493" s="105"/>
    </row>
    <row r="494" customFormat="false" ht="12.75" hidden="false" customHeight="true" outlineLevel="0" collapsed="false">
      <c r="R494" s="105"/>
      <c r="S494" s="118"/>
      <c r="T494" s="118"/>
      <c r="U494" s="118"/>
      <c r="V494" s="118"/>
      <c r="W494" s="119"/>
      <c r="X494" s="119"/>
      <c r="Y494" s="118"/>
      <c r="Z494" s="119"/>
      <c r="AA494" s="105"/>
      <c r="AB494" s="105"/>
    </row>
    <row r="495" customFormat="false" ht="12.75" hidden="false" customHeight="true" outlineLevel="0" collapsed="false">
      <c r="R495" s="105"/>
      <c r="S495" s="118"/>
      <c r="T495" s="118"/>
      <c r="U495" s="118"/>
      <c r="V495" s="118"/>
      <c r="W495" s="119"/>
      <c r="X495" s="119"/>
      <c r="Y495" s="118"/>
      <c r="Z495" s="119"/>
      <c r="AA495" s="105"/>
      <c r="AB495" s="105"/>
    </row>
    <row r="496" customFormat="false" ht="12.75" hidden="false" customHeight="true" outlineLevel="0" collapsed="false">
      <c r="R496" s="105"/>
      <c r="S496" s="118"/>
      <c r="T496" s="118"/>
      <c r="U496" s="118"/>
      <c r="V496" s="118"/>
      <c r="W496" s="119"/>
      <c r="X496" s="119"/>
      <c r="Y496" s="118"/>
      <c r="Z496" s="119"/>
      <c r="AA496" s="105"/>
      <c r="AB496" s="105"/>
    </row>
    <row r="497" customFormat="false" ht="12.75" hidden="false" customHeight="true" outlineLevel="0" collapsed="false">
      <c r="R497" s="105"/>
      <c r="S497" s="118"/>
      <c r="T497" s="118"/>
      <c r="U497" s="118"/>
      <c r="V497" s="118"/>
      <c r="W497" s="119"/>
      <c r="X497" s="119"/>
      <c r="Y497" s="118"/>
      <c r="Z497" s="119"/>
      <c r="AA497" s="105"/>
      <c r="AB497" s="105"/>
    </row>
    <row r="498" customFormat="false" ht="12.75" hidden="false" customHeight="true" outlineLevel="0" collapsed="false">
      <c r="R498" s="105"/>
      <c r="S498" s="118"/>
      <c r="T498" s="118"/>
      <c r="U498" s="118"/>
      <c r="V498" s="118"/>
      <c r="W498" s="119"/>
      <c r="X498" s="119"/>
      <c r="Y498" s="118"/>
      <c r="Z498" s="119"/>
      <c r="AA498" s="105"/>
      <c r="AB498" s="105"/>
    </row>
    <row r="499" customFormat="false" ht="12.75" hidden="false" customHeight="true" outlineLevel="0" collapsed="false">
      <c r="R499" s="105"/>
      <c r="S499" s="102"/>
      <c r="T499" s="120"/>
      <c r="U499" s="102"/>
      <c r="V499" s="104"/>
      <c r="W499" s="102"/>
      <c r="X499" s="104"/>
      <c r="Y499" s="102"/>
      <c r="Z499" s="104"/>
      <c r="AA499" s="105"/>
      <c r="AB499" s="105"/>
    </row>
    <row r="500" customFormat="false" ht="12.75" hidden="false" customHeight="true" outlineLevel="0" collapsed="false">
      <c r="R500" s="105"/>
      <c r="S500" s="102"/>
      <c r="T500" s="120"/>
      <c r="U500" s="102"/>
      <c r="V500" s="104"/>
      <c r="W500" s="102"/>
      <c r="X500" s="104"/>
      <c r="Y500" s="102"/>
      <c r="Z500" s="104"/>
      <c r="AA500" s="105"/>
      <c r="AB500" s="105"/>
      <c r="AC500" s="121"/>
    </row>
    <row r="501" customFormat="false" ht="12.75" hidden="false" customHeight="true" outlineLevel="0" collapsed="false">
      <c r="R501" s="105"/>
      <c r="S501" s="102"/>
      <c r="T501" s="120"/>
      <c r="U501" s="102"/>
      <c r="V501" s="104"/>
      <c r="W501" s="102"/>
      <c r="X501" s="104"/>
      <c r="Y501" s="102"/>
      <c r="Z501" s="104"/>
      <c r="AA501" s="105"/>
      <c r="AB501" s="105"/>
    </row>
    <row r="502" customFormat="false" ht="12.75" hidden="false" customHeight="true" outlineLevel="0" collapsed="false">
      <c r="R502" s="105"/>
      <c r="S502" s="102"/>
      <c r="T502" s="120"/>
      <c r="U502" s="102"/>
      <c r="V502" s="104"/>
      <c r="W502" s="102"/>
      <c r="X502" s="104"/>
      <c r="Y502" s="102"/>
      <c r="Z502" s="104"/>
      <c r="AA502" s="105"/>
      <c r="AB502" s="105"/>
      <c r="AC502" s="122"/>
    </row>
    <row r="503" customFormat="false" ht="12.75" hidden="false" customHeight="true" outlineLevel="0" collapsed="false">
      <c r="S503" s="108"/>
      <c r="T503" s="108"/>
      <c r="U503" s="108"/>
      <c r="V503" s="108"/>
      <c r="W503" s="109"/>
      <c r="X503" s="109"/>
      <c r="Y503" s="108"/>
      <c r="Z503" s="110"/>
      <c r="AC503" s="122"/>
    </row>
    <row r="504" customFormat="false" ht="12.75" hidden="false" customHeight="true" outlineLevel="0" collapsed="false">
      <c r="S504" s="108"/>
      <c r="T504" s="108"/>
      <c r="U504" s="108"/>
      <c r="V504" s="108"/>
      <c r="W504" s="109"/>
      <c r="X504" s="109"/>
      <c r="Y504" s="108"/>
      <c r="Z504" s="110"/>
      <c r="AC504" s="122"/>
    </row>
    <row r="505" customFormat="false" ht="12.75" hidden="false" customHeight="true" outlineLevel="0" collapsed="false">
      <c r="S505" s="100"/>
      <c r="T505" s="100"/>
      <c r="U505" s="100"/>
      <c r="V505" s="100"/>
      <c r="W505" s="100"/>
      <c r="X505" s="100"/>
      <c r="Y505" s="100"/>
      <c r="Z505" s="100"/>
    </row>
    <row r="506" customFormat="false" ht="12.75" hidden="false" customHeight="true" outlineLevel="0" collapsed="false">
      <c r="S506" s="102"/>
      <c r="T506" s="102"/>
      <c r="U506" s="102"/>
      <c r="V506" s="102"/>
      <c r="W506" s="103"/>
      <c r="X506" s="103"/>
      <c r="Y506" s="102"/>
      <c r="Z506" s="103"/>
    </row>
    <row r="507" customFormat="false" ht="12.75" hidden="false" customHeight="true" outlineLevel="0" collapsed="false">
      <c r="S507" s="102"/>
      <c r="T507" s="102"/>
      <c r="U507" s="102"/>
      <c r="V507" s="102"/>
      <c r="W507" s="103"/>
      <c r="X507" s="103"/>
      <c r="Y507" s="102"/>
      <c r="Z507" s="103"/>
    </row>
    <row r="508" customFormat="false" ht="12.75" hidden="false" customHeight="true" outlineLevel="0" collapsed="false">
      <c r="S508" s="102"/>
      <c r="T508" s="102"/>
      <c r="U508" s="102"/>
      <c r="V508" s="102"/>
      <c r="W508" s="103"/>
      <c r="X508" s="103"/>
      <c r="Y508" s="102"/>
      <c r="Z508" s="103"/>
    </row>
    <row r="509" customFormat="false" ht="12.75" hidden="false" customHeight="true" outlineLevel="0" collapsed="false">
      <c r="S509" s="102"/>
      <c r="T509" s="102"/>
      <c r="U509" s="102"/>
      <c r="V509" s="102"/>
      <c r="W509" s="103"/>
      <c r="X509" s="103"/>
      <c r="Y509" s="102"/>
      <c r="Z509" s="103"/>
    </row>
    <row r="510" customFormat="false" ht="12.75" hidden="false" customHeight="true" outlineLevel="0" collapsed="false">
      <c r="S510" s="102"/>
      <c r="T510" s="102"/>
      <c r="U510" s="102"/>
      <c r="V510" s="102"/>
      <c r="W510" s="103"/>
      <c r="X510" s="103"/>
      <c r="Y510" s="102"/>
      <c r="Z510" s="103"/>
    </row>
    <row r="511" customFormat="false" ht="12.75" hidden="false" customHeight="true" outlineLevel="0" collapsed="false">
      <c r="S511" s="102"/>
      <c r="T511" s="102"/>
      <c r="U511" s="102"/>
      <c r="V511" s="102"/>
      <c r="W511" s="103"/>
      <c r="X511" s="103"/>
      <c r="Y511" s="102"/>
      <c r="Z511" s="103"/>
    </row>
    <row r="512" customFormat="false" ht="12.75" hidden="false" customHeight="true" outlineLevel="0" collapsed="false">
      <c r="S512" s="102"/>
      <c r="T512" s="102"/>
      <c r="U512" s="102"/>
      <c r="V512" s="102"/>
      <c r="W512" s="103"/>
      <c r="X512" s="103"/>
      <c r="Y512" s="102"/>
      <c r="Z512" s="103"/>
    </row>
    <row r="513" customFormat="false" ht="12.75" hidden="false" customHeight="true" outlineLevel="0" collapsed="false">
      <c r="S513" s="102"/>
      <c r="T513" s="102"/>
      <c r="U513" s="102"/>
      <c r="V513" s="102"/>
      <c r="W513" s="103"/>
      <c r="X513" s="103"/>
      <c r="Y513" s="102"/>
      <c r="Z513" s="103"/>
    </row>
    <row r="514" customFormat="false" ht="12.75" hidden="false" customHeight="true" outlineLevel="0" collapsed="false">
      <c r="S514" s="102"/>
      <c r="T514" s="102"/>
      <c r="U514" s="102"/>
      <c r="V514" s="102"/>
      <c r="W514" s="103"/>
      <c r="X514" s="103"/>
      <c r="Y514" s="102"/>
      <c r="Z514" s="103"/>
    </row>
    <row r="515" customFormat="false" ht="12.75" hidden="false" customHeight="true" outlineLevel="0" collapsed="false">
      <c r="S515" s="102"/>
      <c r="T515" s="102"/>
      <c r="U515" s="102"/>
      <c r="V515" s="102"/>
      <c r="W515" s="103"/>
      <c r="X515" s="103"/>
      <c r="Y515" s="102"/>
      <c r="Z515" s="103"/>
    </row>
    <row r="516" customFormat="false" ht="12.75" hidden="false" customHeight="true" outlineLevel="0" collapsed="false">
      <c r="S516" s="102"/>
      <c r="T516" s="102"/>
      <c r="U516" s="102"/>
      <c r="V516" s="102"/>
      <c r="W516" s="103"/>
      <c r="X516" s="103"/>
      <c r="Y516" s="102"/>
      <c r="Z516" s="103"/>
    </row>
    <row r="517" customFormat="false" ht="12.75" hidden="false" customHeight="true" outlineLevel="0" collapsed="false">
      <c r="S517" s="102"/>
      <c r="T517" s="102"/>
      <c r="U517" s="102"/>
      <c r="V517" s="102"/>
      <c r="W517" s="103"/>
      <c r="X517" s="103"/>
      <c r="Y517" s="102"/>
      <c r="Z517" s="103"/>
    </row>
    <row r="518" customFormat="false" ht="12.75" hidden="false" customHeight="true" outlineLevel="0" collapsed="false">
      <c r="S518" s="102"/>
      <c r="T518" s="102"/>
      <c r="U518" s="102"/>
      <c r="V518" s="102"/>
      <c r="W518" s="103"/>
      <c r="X518" s="103"/>
      <c r="Y518" s="102"/>
      <c r="Z518" s="103"/>
    </row>
    <row r="519" customFormat="false" ht="12.75" hidden="false" customHeight="true" outlineLevel="0" collapsed="false">
      <c r="S519" s="102"/>
      <c r="T519" s="102"/>
      <c r="U519" s="102"/>
      <c r="V519" s="102"/>
      <c r="W519" s="103"/>
      <c r="X519" s="103"/>
      <c r="Y519" s="102"/>
      <c r="Z519" s="103"/>
    </row>
    <row r="520" customFormat="false" ht="12.75" hidden="false" customHeight="true" outlineLevel="0" collapsed="false">
      <c r="S520" s="102"/>
      <c r="T520" s="102"/>
      <c r="U520" s="102"/>
      <c r="V520" s="102"/>
      <c r="W520" s="103"/>
      <c r="X520" s="103"/>
      <c r="Y520" s="102"/>
      <c r="Z520" s="103"/>
    </row>
    <row r="521" customFormat="false" ht="12.75" hidden="false" customHeight="true" outlineLevel="0" collapsed="false">
      <c r="S521" s="102"/>
      <c r="T521" s="102"/>
      <c r="U521" s="102"/>
      <c r="V521" s="102"/>
      <c r="W521" s="103"/>
      <c r="X521" s="103"/>
      <c r="Y521" s="102"/>
      <c r="Z521" s="103"/>
    </row>
    <row r="522" customFormat="false" ht="12.75" hidden="false" customHeight="true" outlineLevel="0" collapsed="false">
      <c r="S522" s="102"/>
      <c r="T522" s="102"/>
      <c r="U522" s="102"/>
      <c r="V522" s="102"/>
      <c r="W522" s="103"/>
      <c r="X522" s="103"/>
      <c r="Y522" s="102"/>
      <c r="Z522" s="103"/>
    </row>
    <row r="523" customFormat="false" ht="12.75" hidden="false" customHeight="true" outlineLevel="0" collapsed="false">
      <c r="S523" s="102"/>
      <c r="T523" s="102"/>
      <c r="U523" s="102"/>
      <c r="V523" s="102"/>
      <c r="W523" s="103"/>
      <c r="X523" s="103"/>
      <c r="Y523" s="102"/>
      <c r="Z523" s="103"/>
    </row>
    <row r="524" customFormat="false" ht="12.75" hidden="false" customHeight="true" outlineLevel="0" collapsed="false">
      <c r="S524" s="102"/>
      <c r="T524" s="102"/>
      <c r="U524" s="102"/>
      <c r="V524" s="102"/>
      <c r="W524" s="103"/>
      <c r="X524" s="103"/>
      <c r="Y524" s="102"/>
      <c r="Z524" s="103"/>
    </row>
    <row r="525" customFormat="false" ht="12.75" hidden="false" customHeight="true" outlineLevel="0" collapsed="false">
      <c r="S525" s="102"/>
      <c r="T525" s="102"/>
      <c r="U525" s="102"/>
      <c r="V525" s="102"/>
      <c r="W525" s="103"/>
      <c r="X525" s="103"/>
      <c r="Y525" s="102"/>
      <c r="Z525" s="103"/>
    </row>
    <row r="526" customFormat="false" ht="12.75" hidden="false" customHeight="true" outlineLevel="0" collapsed="false">
      <c r="S526" s="102"/>
      <c r="T526" s="102"/>
      <c r="U526" s="102"/>
      <c r="V526" s="102"/>
      <c r="W526" s="103"/>
      <c r="X526" s="103"/>
      <c r="Y526" s="102"/>
      <c r="Z526" s="103"/>
    </row>
    <row r="527" customFormat="false" ht="12.75" hidden="false" customHeight="true" outlineLevel="0" collapsed="false">
      <c r="S527" s="102"/>
      <c r="T527" s="102"/>
      <c r="U527" s="102"/>
      <c r="V527" s="102"/>
      <c r="W527" s="103"/>
      <c r="X527" s="103"/>
      <c r="Y527" s="102"/>
      <c r="Z527" s="103"/>
    </row>
    <row r="528" customFormat="false" ht="12.75" hidden="false" customHeight="true" outlineLevel="0" collapsed="false">
      <c r="S528" s="102"/>
      <c r="T528" s="102"/>
      <c r="U528" s="102"/>
      <c r="V528" s="102"/>
      <c r="W528" s="103"/>
      <c r="X528" s="103"/>
      <c r="Y528" s="102"/>
      <c r="Z528" s="103"/>
    </row>
    <row r="529" customFormat="false" ht="12.75" hidden="false" customHeight="true" outlineLevel="0" collapsed="false">
      <c r="S529" s="102"/>
      <c r="T529" s="102"/>
      <c r="U529" s="102"/>
      <c r="V529" s="102"/>
      <c r="W529" s="103"/>
      <c r="X529" s="103"/>
      <c r="Y529" s="102"/>
      <c r="Z529" s="103"/>
    </row>
    <row r="530" customFormat="false" ht="12.75" hidden="false" customHeight="true" outlineLevel="0" collapsed="false">
      <c r="S530" s="102"/>
      <c r="T530" s="102"/>
      <c r="U530" s="102"/>
      <c r="V530" s="102"/>
      <c r="W530" s="103"/>
      <c r="X530" s="103"/>
      <c r="Y530" s="102"/>
      <c r="Z530" s="103"/>
    </row>
    <row r="531" customFormat="false" ht="12.75" hidden="false" customHeight="true" outlineLevel="0" collapsed="false">
      <c r="S531" s="102"/>
      <c r="T531" s="102"/>
      <c r="U531" s="102"/>
      <c r="V531" s="102"/>
      <c r="W531" s="103"/>
      <c r="X531" s="103"/>
      <c r="Y531" s="102"/>
      <c r="Z531" s="103"/>
    </row>
    <row r="532" customFormat="false" ht="12.75" hidden="false" customHeight="true" outlineLevel="0" collapsed="false">
      <c r="S532" s="102"/>
      <c r="T532" s="102"/>
      <c r="U532" s="102"/>
      <c r="V532" s="102"/>
      <c r="W532" s="103"/>
      <c r="X532" s="103"/>
      <c r="Y532" s="102"/>
      <c r="Z532" s="103"/>
    </row>
    <row r="533" customFormat="false" ht="12.75" hidden="false" customHeight="true" outlineLevel="0" collapsed="false">
      <c r="S533" s="102"/>
      <c r="T533" s="102"/>
      <c r="U533" s="102"/>
      <c r="V533" s="102"/>
      <c r="W533" s="103"/>
      <c r="X533" s="103"/>
      <c r="Y533" s="102"/>
      <c r="Z533" s="103"/>
    </row>
    <row r="534" customFormat="false" ht="12.75" hidden="false" customHeight="true" outlineLevel="0" collapsed="false">
      <c r="S534" s="102"/>
      <c r="T534" s="102"/>
      <c r="U534" s="102"/>
      <c r="V534" s="102"/>
      <c r="W534" s="103"/>
      <c r="X534" s="103"/>
      <c r="Y534" s="102"/>
      <c r="Z534" s="103"/>
    </row>
    <row r="535" customFormat="false" ht="12.75" hidden="false" customHeight="true" outlineLevel="0" collapsed="false">
      <c r="S535" s="102"/>
      <c r="T535" s="102"/>
      <c r="U535" s="102"/>
      <c r="V535" s="102"/>
      <c r="W535" s="103"/>
      <c r="X535" s="103"/>
      <c r="Y535" s="102"/>
      <c r="Z535" s="103"/>
    </row>
    <row r="536" customFormat="false" ht="12.75" hidden="false" customHeight="true" outlineLevel="0" collapsed="false">
      <c r="S536" s="102"/>
      <c r="T536" s="102"/>
      <c r="U536" s="102"/>
      <c r="V536" s="102"/>
      <c r="W536" s="103"/>
      <c r="X536" s="103"/>
      <c r="Y536" s="102"/>
      <c r="Z536" s="103"/>
    </row>
    <row r="537" customFormat="false" ht="12.75" hidden="false" customHeight="true" outlineLevel="0" collapsed="false">
      <c r="S537" s="102"/>
      <c r="T537" s="102"/>
      <c r="U537" s="102"/>
      <c r="V537" s="102"/>
      <c r="W537" s="103"/>
      <c r="X537" s="103"/>
      <c r="Y537" s="102"/>
      <c r="Z537" s="103"/>
    </row>
    <row r="538" customFormat="false" ht="12.75" hidden="false" customHeight="true" outlineLevel="0" collapsed="false">
      <c r="S538" s="102"/>
      <c r="T538" s="102"/>
      <c r="U538" s="102"/>
      <c r="V538" s="102"/>
      <c r="W538" s="103"/>
      <c r="X538" s="103"/>
      <c r="Y538" s="102"/>
      <c r="Z538" s="103"/>
    </row>
    <row r="539" customFormat="false" ht="12.75" hidden="false" customHeight="true" outlineLevel="0" collapsed="false">
      <c r="S539" s="102"/>
      <c r="T539" s="102"/>
      <c r="U539" s="102"/>
      <c r="V539" s="102"/>
      <c r="W539" s="103"/>
      <c r="X539" s="103"/>
      <c r="Y539" s="102"/>
      <c r="Z539" s="103"/>
    </row>
    <row r="540" customFormat="false" ht="12.75" hidden="false" customHeight="true" outlineLevel="0" collapsed="false">
      <c r="S540" s="102"/>
      <c r="T540" s="102"/>
      <c r="U540" s="102"/>
      <c r="V540" s="102"/>
      <c r="W540" s="103"/>
      <c r="X540" s="103"/>
      <c r="Y540" s="102"/>
      <c r="Z540" s="103"/>
    </row>
    <row r="541" customFormat="false" ht="12.75" hidden="false" customHeight="true" outlineLevel="0" collapsed="false">
      <c r="S541" s="102"/>
      <c r="T541" s="102"/>
      <c r="U541" s="102"/>
      <c r="V541" s="102"/>
      <c r="W541" s="103"/>
      <c r="X541" s="103"/>
      <c r="Y541" s="102"/>
      <c r="Z541" s="103"/>
    </row>
    <row r="542" customFormat="false" ht="12.75" hidden="false" customHeight="true" outlineLevel="0" collapsed="false">
      <c r="S542" s="102"/>
      <c r="T542" s="102"/>
      <c r="U542" s="102"/>
      <c r="V542" s="102"/>
      <c r="W542" s="103"/>
      <c r="X542" s="103"/>
      <c r="Y542" s="102"/>
      <c r="Z542" s="103"/>
    </row>
    <row r="543" customFormat="false" ht="12.75" hidden="false" customHeight="true" outlineLevel="0" collapsed="false">
      <c r="S543" s="102"/>
      <c r="T543" s="102"/>
      <c r="U543" s="102"/>
      <c r="V543" s="102"/>
      <c r="W543" s="103"/>
      <c r="X543" s="103"/>
      <c r="Y543" s="102"/>
      <c r="Z543" s="103"/>
    </row>
    <row r="544" customFormat="false" ht="12.75" hidden="false" customHeight="true" outlineLevel="0" collapsed="false">
      <c r="S544" s="102"/>
      <c r="T544" s="102"/>
      <c r="U544" s="102"/>
      <c r="V544" s="102"/>
      <c r="W544" s="103"/>
      <c r="X544" s="103"/>
      <c r="Y544" s="102"/>
      <c r="Z544" s="103"/>
    </row>
    <row r="545" customFormat="false" ht="12.75" hidden="false" customHeight="true" outlineLevel="0" collapsed="false">
      <c r="S545" s="102"/>
      <c r="T545" s="102"/>
      <c r="U545" s="102"/>
      <c r="V545" s="102"/>
      <c r="W545" s="103"/>
      <c r="X545" s="103"/>
      <c r="Y545" s="102"/>
      <c r="Z545" s="103"/>
    </row>
    <row r="546" customFormat="false" ht="12.75" hidden="false" customHeight="true" outlineLevel="0" collapsed="false">
      <c r="S546" s="102"/>
      <c r="T546" s="102"/>
      <c r="U546" s="102"/>
      <c r="V546" s="102"/>
      <c r="W546" s="103"/>
      <c r="X546" s="103"/>
      <c r="Y546" s="102"/>
      <c r="Z546" s="103"/>
    </row>
    <row r="547" customFormat="false" ht="12.75" hidden="false" customHeight="true" outlineLevel="0" collapsed="false">
      <c r="S547" s="102"/>
      <c r="T547" s="102"/>
      <c r="U547" s="102"/>
      <c r="V547" s="102"/>
      <c r="W547" s="103"/>
      <c r="X547" s="103"/>
      <c r="Y547" s="102"/>
      <c r="Z547" s="103"/>
    </row>
    <row r="548" customFormat="false" ht="12.75" hidden="false" customHeight="true" outlineLevel="0" collapsed="false">
      <c r="S548" s="102"/>
      <c r="T548" s="102"/>
      <c r="U548" s="102"/>
      <c r="V548" s="102"/>
      <c r="W548" s="103"/>
      <c r="X548" s="103"/>
      <c r="Y548" s="102"/>
      <c r="Z548" s="103"/>
    </row>
    <row r="549" customFormat="false" ht="12.75" hidden="false" customHeight="true" outlineLevel="0" collapsed="false">
      <c r="S549" s="102"/>
      <c r="T549" s="102"/>
      <c r="U549" s="102"/>
      <c r="V549" s="102"/>
      <c r="W549" s="103"/>
      <c r="X549" s="103"/>
      <c r="Y549" s="102"/>
      <c r="Z549" s="103"/>
    </row>
    <row r="550" customFormat="false" ht="12.75" hidden="false" customHeight="true" outlineLevel="0" collapsed="false">
      <c r="S550" s="102"/>
      <c r="T550" s="102"/>
      <c r="U550" s="102"/>
      <c r="V550" s="102"/>
      <c r="W550" s="103"/>
      <c r="X550" s="103"/>
      <c r="Y550" s="102"/>
      <c r="Z550" s="103"/>
    </row>
    <row r="551" customFormat="false" ht="12.75" hidden="false" customHeight="true" outlineLevel="0" collapsed="false">
      <c r="S551" s="102"/>
      <c r="T551" s="102"/>
      <c r="U551" s="102"/>
      <c r="V551" s="102"/>
      <c r="W551" s="103"/>
      <c r="X551" s="103"/>
      <c r="Y551" s="102"/>
      <c r="Z551" s="103"/>
    </row>
    <row r="552" customFormat="false" ht="12.75" hidden="false" customHeight="true" outlineLevel="0" collapsed="false">
      <c r="S552" s="102"/>
      <c r="T552" s="102"/>
      <c r="U552" s="102"/>
      <c r="V552" s="102"/>
      <c r="W552" s="103"/>
      <c r="X552" s="103"/>
      <c r="Y552" s="102"/>
      <c r="Z552" s="103"/>
    </row>
    <row r="553" customFormat="false" ht="12.75" hidden="false" customHeight="true" outlineLevel="0" collapsed="false">
      <c r="S553" s="102"/>
      <c r="T553" s="102"/>
      <c r="U553" s="102"/>
      <c r="V553" s="102"/>
      <c r="W553" s="103"/>
      <c r="X553" s="103"/>
      <c r="Y553" s="102"/>
      <c r="Z553" s="103"/>
    </row>
    <row r="554" customFormat="false" ht="12.75" hidden="false" customHeight="true" outlineLevel="0" collapsed="false">
      <c r="S554" s="102"/>
      <c r="T554" s="102"/>
      <c r="U554" s="102"/>
      <c r="V554" s="102"/>
      <c r="W554" s="103"/>
      <c r="X554" s="103"/>
      <c r="Y554" s="102"/>
      <c r="Z554" s="103"/>
    </row>
    <row r="555" customFormat="false" ht="12.75" hidden="false" customHeight="true" outlineLevel="0" collapsed="false">
      <c r="S555" s="102"/>
      <c r="T555" s="102"/>
      <c r="U555" s="102"/>
      <c r="V555" s="102"/>
      <c r="W555" s="103"/>
      <c r="X555" s="103"/>
      <c r="Y555" s="102"/>
      <c r="Z555" s="103"/>
    </row>
    <row r="556" customFormat="false" ht="12.75" hidden="false" customHeight="true" outlineLevel="0" collapsed="false">
      <c r="S556" s="102"/>
      <c r="T556" s="102"/>
      <c r="U556" s="102"/>
      <c r="V556" s="102"/>
      <c r="W556" s="103"/>
      <c r="X556" s="103"/>
      <c r="Y556" s="102"/>
      <c r="Z556" s="103"/>
    </row>
    <row r="557" customFormat="false" ht="12.75" hidden="false" customHeight="true" outlineLevel="0" collapsed="false">
      <c r="S557" s="102"/>
      <c r="T557" s="102"/>
      <c r="U557" s="102"/>
      <c r="V557" s="102"/>
      <c r="W557" s="103"/>
      <c r="X557" s="103"/>
      <c r="Y557" s="102"/>
      <c r="Z557" s="103"/>
    </row>
    <row r="558" customFormat="false" ht="12.75" hidden="false" customHeight="true" outlineLevel="0" collapsed="false">
      <c r="S558" s="102"/>
      <c r="T558" s="102"/>
      <c r="U558" s="102"/>
      <c r="V558" s="102"/>
      <c r="W558" s="103"/>
      <c r="X558" s="103"/>
      <c r="Y558" s="102"/>
      <c r="Z558" s="103"/>
    </row>
    <row r="559" customFormat="false" ht="12.75" hidden="false" customHeight="true" outlineLevel="0" collapsed="false">
      <c r="S559" s="102"/>
      <c r="T559" s="102"/>
      <c r="U559" s="102"/>
      <c r="V559" s="102"/>
      <c r="W559" s="103"/>
      <c r="X559" s="103"/>
      <c r="Y559" s="102"/>
      <c r="Z559" s="103"/>
    </row>
    <row r="560" customFormat="false" ht="12.75" hidden="false" customHeight="true" outlineLevel="0" collapsed="false">
      <c r="S560" s="102"/>
      <c r="T560" s="102"/>
      <c r="U560" s="102"/>
      <c r="V560" s="102"/>
      <c r="W560" s="103"/>
      <c r="X560" s="103"/>
      <c r="Y560" s="102"/>
      <c r="Z560" s="103"/>
    </row>
    <row r="561" customFormat="false" ht="12.75" hidden="false" customHeight="true" outlineLevel="0" collapsed="false">
      <c r="S561" s="102"/>
      <c r="T561" s="102"/>
      <c r="U561" s="102"/>
      <c r="V561" s="102"/>
      <c r="W561" s="103"/>
      <c r="X561" s="103"/>
      <c r="Y561" s="102"/>
      <c r="Z561" s="103"/>
    </row>
    <row r="562" customFormat="false" ht="12.75" hidden="false" customHeight="true" outlineLevel="0" collapsed="false">
      <c r="S562" s="102"/>
      <c r="T562" s="102"/>
      <c r="U562" s="102"/>
      <c r="V562" s="102"/>
      <c r="W562" s="103"/>
      <c r="X562" s="103"/>
      <c r="Y562" s="102"/>
      <c r="Z562" s="103"/>
    </row>
    <row r="563" customFormat="false" ht="12.75" hidden="false" customHeight="true" outlineLevel="0" collapsed="false">
      <c r="S563" s="102"/>
      <c r="T563" s="102"/>
      <c r="U563" s="102"/>
      <c r="V563" s="102"/>
      <c r="W563" s="103"/>
      <c r="X563" s="103"/>
      <c r="Y563" s="102"/>
      <c r="Z563" s="103"/>
    </row>
    <row r="564" customFormat="false" ht="12.75" hidden="false" customHeight="true" outlineLevel="0" collapsed="false">
      <c r="S564" s="102"/>
      <c r="T564" s="102"/>
      <c r="U564" s="102"/>
      <c r="V564" s="102"/>
      <c r="W564" s="103"/>
      <c r="X564" s="103"/>
      <c r="Y564" s="102"/>
      <c r="Z564" s="103"/>
    </row>
    <row r="565" customFormat="false" ht="12.75" hidden="false" customHeight="true" outlineLevel="0" collapsed="false">
      <c r="S565" s="102"/>
      <c r="T565" s="102"/>
      <c r="U565" s="102"/>
      <c r="V565" s="102"/>
      <c r="W565" s="103"/>
      <c r="X565" s="103"/>
      <c r="Y565" s="102"/>
      <c r="Z565" s="103"/>
    </row>
    <row r="566" customFormat="false" ht="12.75" hidden="false" customHeight="true" outlineLevel="0" collapsed="false">
      <c r="S566" s="102"/>
      <c r="T566" s="102"/>
      <c r="U566" s="102"/>
      <c r="V566" s="102"/>
      <c r="W566" s="103"/>
      <c r="X566" s="103"/>
      <c r="Y566" s="102"/>
      <c r="Z566" s="103"/>
    </row>
    <row r="567" customFormat="false" ht="12.75" hidden="false" customHeight="true" outlineLevel="0" collapsed="false">
      <c r="S567" s="102"/>
      <c r="T567" s="102"/>
      <c r="U567" s="102"/>
      <c r="V567" s="102"/>
      <c r="W567" s="103"/>
      <c r="X567" s="103"/>
      <c r="Y567" s="102"/>
      <c r="Z567" s="103"/>
    </row>
    <row r="568" customFormat="false" ht="12.75" hidden="false" customHeight="true" outlineLevel="0" collapsed="false">
      <c r="S568" s="102"/>
      <c r="T568" s="102"/>
      <c r="U568" s="102"/>
      <c r="V568" s="102"/>
      <c r="W568" s="103"/>
      <c r="X568" s="103"/>
      <c r="Y568" s="102"/>
      <c r="Z568" s="103"/>
    </row>
    <row r="569" customFormat="false" ht="12.75" hidden="false" customHeight="true" outlineLevel="0" collapsed="false">
      <c r="S569" s="102"/>
      <c r="T569" s="102"/>
      <c r="U569" s="102"/>
      <c r="V569" s="102"/>
      <c r="W569" s="103"/>
      <c r="X569" s="103"/>
      <c r="Y569" s="102"/>
      <c r="Z569" s="103"/>
    </row>
    <row r="570" customFormat="false" ht="12.75" hidden="false" customHeight="true" outlineLevel="0" collapsed="false">
      <c r="S570" s="102"/>
      <c r="T570" s="102"/>
      <c r="U570" s="102"/>
      <c r="V570" s="102"/>
      <c r="W570" s="103"/>
      <c r="X570" s="103"/>
      <c r="Y570" s="102"/>
      <c r="Z570" s="103"/>
    </row>
    <row r="571" customFormat="false" ht="12.75" hidden="false" customHeight="true" outlineLevel="0" collapsed="false">
      <c r="S571" s="102"/>
      <c r="T571" s="102"/>
      <c r="U571" s="102"/>
      <c r="V571" s="102"/>
      <c r="W571" s="103"/>
      <c r="X571" s="103"/>
      <c r="Y571" s="102"/>
      <c r="Z571" s="103"/>
    </row>
    <row r="572" customFormat="false" ht="12.75" hidden="false" customHeight="true" outlineLevel="0" collapsed="false">
      <c r="S572" s="102"/>
      <c r="T572" s="102"/>
      <c r="U572" s="102"/>
      <c r="V572" s="102"/>
      <c r="W572" s="103"/>
      <c r="X572" s="103"/>
      <c r="Y572" s="102"/>
      <c r="Z572" s="103"/>
    </row>
    <row r="573" customFormat="false" ht="12.75" hidden="false" customHeight="true" outlineLevel="0" collapsed="false">
      <c r="S573" s="102"/>
      <c r="T573" s="102"/>
      <c r="U573" s="102"/>
      <c r="V573" s="102"/>
      <c r="W573" s="103"/>
      <c r="X573" s="103"/>
      <c r="Y573" s="102"/>
      <c r="Z573" s="103"/>
    </row>
    <row r="574" customFormat="false" ht="12.75" hidden="false" customHeight="true" outlineLevel="0" collapsed="false">
      <c r="S574" s="102"/>
      <c r="T574" s="102"/>
      <c r="U574" s="102"/>
      <c r="V574" s="102"/>
      <c r="W574" s="103"/>
      <c r="X574" s="103"/>
      <c r="Y574" s="102"/>
      <c r="Z574" s="103"/>
    </row>
    <row r="575" customFormat="false" ht="12.75" hidden="false" customHeight="true" outlineLevel="0" collapsed="false">
      <c r="S575" s="102"/>
      <c r="T575" s="102"/>
      <c r="U575" s="102"/>
      <c r="V575" s="102"/>
      <c r="W575" s="103"/>
      <c r="X575" s="103"/>
      <c r="Y575" s="102"/>
      <c r="Z575" s="103"/>
    </row>
    <row r="576" customFormat="false" ht="12.75" hidden="false" customHeight="true" outlineLevel="0" collapsed="false">
      <c r="S576" s="102"/>
      <c r="T576" s="102"/>
      <c r="U576" s="102"/>
      <c r="V576" s="102"/>
      <c r="W576" s="103"/>
      <c r="X576" s="103"/>
      <c r="Y576" s="102"/>
      <c r="Z576" s="103"/>
    </row>
    <row r="577" customFormat="false" ht="12.75" hidden="false" customHeight="true" outlineLevel="0" collapsed="false">
      <c r="S577" s="102"/>
      <c r="T577" s="102"/>
      <c r="U577" s="102"/>
      <c r="V577" s="102"/>
      <c r="W577" s="103"/>
      <c r="X577" s="103"/>
      <c r="Y577" s="102"/>
      <c r="Z577" s="103"/>
    </row>
    <row r="578" customFormat="false" ht="12.75" hidden="false" customHeight="true" outlineLevel="0" collapsed="false">
      <c r="S578" s="102"/>
      <c r="T578" s="102"/>
      <c r="U578" s="102"/>
      <c r="V578" s="102"/>
      <c r="W578" s="103"/>
      <c r="X578" s="103"/>
      <c r="Y578" s="102"/>
      <c r="Z578" s="103"/>
    </row>
    <row r="579" customFormat="false" ht="12.75" hidden="false" customHeight="true" outlineLevel="0" collapsed="false">
      <c r="S579" s="102"/>
      <c r="T579" s="102"/>
      <c r="U579" s="102"/>
      <c r="V579" s="102"/>
      <c r="W579" s="103"/>
      <c r="X579" s="103"/>
      <c r="Y579" s="102"/>
      <c r="Z579" s="103"/>
    </row>
    <row r="580" customFormat="false" ht="12.75" hidden="false" customHeight="true" outlineLevel="0" collapsed="false">
      <c r="S580" s="102"/>
      <c r="T580" s="102"/>
      <c r="U580" s="102"/>
      <c r="V580" s="102"/>
      <c r="W580" s="103"/>
      <c r="X580" s="103"/>
      <c r="Y580" s="102"/>
      <c r="Z580" s="103"/>
    </row>
    <row r="581" customFormat="false" ht="12.75" hidden="false" customHeight="true" outlineLevel="0" collapsed="false">
      <c r="S581" s="102"/>
      <c r="T581" s="102"/>
      <c r="U581" s="102"/>
      <c r="V581" s="102"/>
      <c r="W581" s="103"/>
      <c r="X581" s="103"/>
      <c r="Y581" s="102"/>
      <c r="Z581" s="103"/>
    </row>
    <row r="582" customFormat="false" ht="12.75" hidden="false" customHeight="true" outlineLevel="0" collapsed="false">
      <c r="S582" s="102"/>
      <c r="T582" s="102"/>
      <c r="U582" s="102"/>
      <c r="V582" s="102"/>
      <c r="W582" s="103"/>
      <c r="X582" s="103"/>
      <c r="Y582" s="102"/>
      <c r="Z582" s="103"/>
    </row>
    <row r="583" customFormat="false" ht="12.75" hidden="false" customHeight="true" outlineLevel="0" collapsed="false">
      <c r="S583" s="102"/>
      <c r="T583" s="102"/>
      <c r="U583" s="102"/>
      <c r="V583" s="102"/>
      <c r="W583" s="103"/>
      <c r="X583" s="103"/>
      <c r="Y583" s="102"/>
      <c r="Z583" s="103"/>
    </row>
    <row r="584" customFormat="false" ht="12.75" hidden="false" customHeight="true" outlineLevel="0" collapsed="false">
      <c r="S584" s="102"/>
      <c r="T584" s="102"/>
      <c r="U584" s="102"/>
      <c r="V584" s="102"/>
      <c r="W584" s="103"/>
      <c r="X584" s="103"/>
      <c r="Y584" s="102"/>
      <c r="Z584" s="103"/>
    </row>
    <row r="585" customFormat="false" ht="12.75" hidden="false" customHeight="true" outlineLevel="0" collapsed="false">
      <c r="S585" s="102"/>
      <c r="T585" s="102"/>
      <c r="U585" s="102"/>
      <c r="V585" s="102"/>
      <c r="W585" s="103"/>
      <c r="X585" s="103"/>
      <c r="Y585" s="102"/>
      <c r="Z585" s="103"/>
    </row>
    <row r="586" customFormat="false" ht="12.75" hidden="false" customHeight="true" outlineLevel="0" collapsed="false">
      <c r="S586" s="102"/>
      <c r="T586" s="102"/>
      <c r="U586" s="102"/>
      <c r="V586" s="102"/>
      <c r="W586" s="103"/>
      <c r="X586" s="103"/>
      <c r="Y586" s="102"/>
      <c r="Z586" s="103"/>
    </row>
    <row r="587" customFormat="false" ht="12.75" hidden="false" customHeight="true" outlineLevel="0" collapsed="false">
      <c r="S587" s="102"/>
      <c r="T587" s="102"/>
      <c r="U587" s="102"/>
      <c r="V587" s="102"/>
      <c r="W587" s="103"/>
      <c r="X587" s="103"/>
      <c r="Y587" s="102"/>
      <c r="Z587" s="103"/>
    </row>
    <row r="588" customFormat="false" ht="12.75" hidden="false" customHeight="true" outlineLevel="0" collapsed="false">
      <c r="S588" s="102"/>
      <c r="T588" s="102"/>
      <c r="U588" s="102"/>
      <c r="V588" s="102"/>
      <c r="W588" s="103"/>
      <c r="X588" s="103"/>
      <c r="Y588" s="102"/>
      <c r="Z588" s="103"/>
    </row>
    <row r="589" customFormat="false" ht="12.75" hidden="false" customHeight="true" outlineLevel="0" collapsed="false">
      <c r="S589" s="102"/>
      <c r="T589" s="102"/>
      <c r="U589" s="102"/>
      <c r="V589" s="102"/>
      <c r="W589" s="103"/>
      <c r="X589" s="103"/>
      <c r="Y589" s="102"/>
      <c r="Z589" s="103"/>
    </row>
    <row r="590" customFormat="false" ht="12.75" hidden="false" customHeight="true" outlineLevel="0" collapsed="false">
      <c r="S590" s="102"/>
      <c r="T590" s="102"/>
      <c r="U590" s="102"/>
      <c r="V590" s="102"/>
      <c r="W590" s="103"/>
      <c r="X590" s="103"/>
      <c r="Y590" s="102"/>
      <c r="Z590" s="103"/>
    </row>
    <row r="591" customFormat="false" ht="12.75" hidden="false" customHeight="true" outlineLevel="0" collapsed="false">
      <c r="S591" s="102"/>
      <c r="T591" s="102"/>
      <c r="U591" s="102"/>
      <c r="V591" s="102"/>
      <c r="W591" s="103"/>
      <c r="X591" s="103"/>
      <c r="Y591" s="102"/>
      <c r="Z591" s="103"/>
    </row>
    <row r="592" customFormat="false" ht="12.75" hidden="false" customHeight="true" outlineLevel="0" collapsed="false">
      <c r="S592" s="102"/>
      <c r="T592" s="102"/>
      <c r="U592" s="102"/>
      <c r="V592" s="102"/>
      <c r="W592" s="103"/>
      <c r="X592" s="103"/>
      <c r="Y592" s="102"/>
      <c r="Z592" s="103"/>
    </row>
    <row r="593" customFormat="false" ht="12.75" hidden="false" customHeight="true" outlineLevel="0" collapsed="false">
      <c r="S593" s="102"/>
      <c r="T593" s="102"/>
      <c r="U593" s="102"/>
      <c r="V593" s="102"/>
      <c r="W593" s="103"/>
      <c r="X593" s="103"/>
      <c r="Y593" s="102"/>
      <c r="Z593" s="103"/>
    </row>
    <row r="594" customFormat="false" ht="12.75" hidden="false" customHeight="true" outlineLevel="0" collapsed="false">
      <c r="S594" s="102"/>
      <c r="T594" s="102"/>
      <c r="U594" s="102"/>
      <c r="V594" s="102"/>
      <c r="W594" s="103"/>
      <c r="X594" s="103"/>
      <c r="Y594" s="102"/>
      <c r="Z594" s="103"/>
    </row>
    <row r="595" customFormat="false" ht="12.75" hidden="false" customHeight="true" outlineLevel="0" collapsed="false">
      <c r="S595" s="102"/>
      <c r="T595" s="102"/>
      <c r="U595" s="102"/>
      <c r="V595" s="102"/>
      <c r="W595" s="103"/>
      <c r="X595" s="103"/>
      <c r="Y595" s="102"/>
      <c r="Z595" s="103"/>
    </row>
    <row r="596" customFormat="false" ht="12.75" hidden="false" customHeight="true" outlineLevel="0" collapsed="false">
      <c r="S596" s="102"/>
      <c r="T596" s="102"/>
      <c r="U596" s="102"/>
      <c r="V596" s="102"/>
      <c r="W596" s="103"/>
      <c r="X596" s="103"/>
      <c r="Y596" s="102"/>
      <c r="Z596" s="103"/>
    </row>
    <row r="597" customFormat="false" ht="12.75" hidden="false" customHeight="true" outlineLevel="0" collapsed="false">
      <c r="S597" s="102"/>
      <c r="T597" s="102"/>
      <c r="U597" s="102"/>
      <c r="V597" s="102"/>
      <c r="W597" s="103"/>
      <c r="X597" s="103"/>
      <c r="Y597" s="102"/>
      <c r="Z597" s="103"/>
    </row>
    <row r="598" customFormat="false" ht="12.75" hidden="false" customHeight="true" outlineLevel="0" collapsed="false">
      <c r="S598" s="102"/>
      <c r="T598" s="102"/>
      <c r="U598" s="102"/>
      <c r="V598" s="102"/>
      <c r="W598" s="103"/>
      <c r="X598" s="103"/>
      <c r="Y598" s="102"/>
      <c r="Z598" s="103"/>
    </row>
    <row r="599" customFormat="false" ht="12.75" hidden="false" customHeight="true" outlineLevel="0" collapsed="false">
      <c r="S599" s="102"/>
      <c r="T599" s="102"/>
      <c r="U599" s="102"/>
      <c r="V599" s="102"/>
      <c r="W599" s="103"/>
      <c r="X599" s="103"/>
      <c r="Y599" s="102"/>
      <c r="Z599" s="103"/>
    </row>
    <row r="600" customFormat="false" ht="12.75" hidden="false" customHeight="true" outlineLevel="0" collapsed="false">
      <c r="S600" s="102"/>
      <c r="T600" s="102"/>
      <c r="U600" s="102"/>
      <c r="V600" s="102"/>
      <c r="W600" s="103"/>
      <c r="X600" s="103"/>
      <c r="Y600" s="102"/>
      <c r="Z600" s="103"/>
    </row>
    <row r="601" customFormat="false" ht="12.75" hidden="false" customHeight="true" outlineLevel="0" collapsed="false">
      <c r="S601" s="102"/>
      <c r="T601" s="102"/>
      <c r="U601" s="102"/>
      <c r="V601" s="102"/>
      <c r="W601" s="103"/>
      <c r="X601" s="103"/>
      <c r="Y601" s="102"/>
      <c r="Z601" s="103"/>
    </row>
    <row r="602" customFormat="false" ht="12.75" hidden="false" customHeight="true" outlineLevel="0" collapsed="false">
      <c r="S602" s="102"/>
      <c r="T602" s="102"/>
      <c r="U602" s="102"/>
      <c r="V602" s="102"/>
      <c r="W602" s="103"/>
      <c r="X602" s="103"/>
      <c r="Y602" s="102"/>
      <c r="Z602" s="103"/>
    </row>
    <row r="603" customFormat="false" ht="12.75" hidden="false" customHeight="true" outlineLevel="0" collapsed="false">
      <c r="S603" s="102"/>
      <c r="T603" s="102"/>
      <c r="U603" s="102"/>
      <c r="V603" s="102"/>
      <c r="W603" s="103"/>
      <c r="X603" s="103"/>
      <c r="Y603" s="102"/>
      <c r="Z603" s="103"/>
    </row>
    <row r="604" customFormat="false" ht="12.75" hidden="false" customHeight="true" outlineLevel="0" collapsed="false">
      <c r="S604" s="102"/>
      <c r="T604" s="102"/>
      <c r="U604" s="102"/>
      <c r="V604" s="102"/>
      <c r="W604" s="103"/>
      <c r="X604" s="103"/>
      <c r="Y604" s="102"/>
      <c r="Z604" s="103"/>
    </row>
    <row r="605" customFormat="false" ht="12.75" hidden="false" customHeight="true" outlineLevel="0" collapsed="false">
      <c r="S605" s="102"/>
      <c r="T605" s="102"/>
      <c r="U605" s="102"/>
      <c r="V605" s="102"/>
      <c r="W605" s="103"/>
      <c r="X605" s="103"/>
      <c r="Y605" s="102"/>
      <c r="Z605" s="103"/>
    </row>
    <row r="606" customFormat="false" ht="12.75" hidden="false" customHeight="true" outlineLevel="0" collapsed="false">
      <c r="S606" s="102"/>
      <c r="T606" s="102"/>
      <c r="U606" s="102"/>
      <c r="V606" s="102"/>
      <c r="W606" s="103"/>
      <c r="X606" s="103"/>
      <c r="Y606" s="102"/>
      <c r="Z606" s="103"/>
    </row>
    <row r="607" customFormat="false" ht="12.75" hidden="false" customHeight="true" outlineLevel="0" collapsed="false">
      <c r="S607" s="102"/>
      <c r="T607" s="102"/>
      <c r="U607" s="102"/>
      <c r="V607" s="102"/>
      <c r="W607" s="103"/>
      <c r="X607" s="103"/>
      <c r="Y607" s="102"/>
      <c r="Z607" s="103"/>
    </row>
    <row r="608" customFormat="false" ht="12.75" hidden="false" customHeight="true" outlineLevel="0" collapsed="false">
      <c r="S608" s="102"/>
      <c r="T608" s="102"/>
      <c r="U608" s="102"/>
      <c r="V608" s="102"/>
      <c r="W608" s="103"/>
      <c r="X608" s="103"/>
      <c r="Y608" s="102"/>
      <c r="Z608" s="103"/>
    </row>
    <row r="609" customFormat="false" ht="12.75" hidden="false" customHeight="true" outlineLevel="0" collapsed="false">
      <c r="S609" s="102"/>
      <c r="T609" s="102"/>
      <c r="U609" s="102"/>
      <c r="V609" s="102"/>
      <c r="W609" s="103"/>
      <c r="X609" s="103"/>
      <c r="Y609" s="102"/>
      <c r="Z609" s="103"/>
    </row>
    <row r="610" customFormat="false" ht="12.75" hidden="false" customHeight="true" outlineLevel="0" collapsed="false">
      <c r="S610" s="102"/>
      <c r="T610" s="102"/>
      <c r="U610" s="102"/>
      <c r="V610" s="102"/>
      <c r="W610" s="103"/>
      <c r="X610" s="103"/>
      <c r="Y610" s="102"/>
      <c r="Z610" s="103"/>
    </row>
    <row r="611" customFormat="false" ht="12.75" hidden="false" customHeight="true" outlineLevel="0" collapsed="false">
      <c r="S611" s="102"/>
      <c r="T611" s="102"/>
      <c r="U611" s="102"/>
      <c r="V611" s="102"/>
      <c r="W611" s="103"/>
      <c r="X611" s="103"/>
      <c r="Y611" s="102"/>
      <c r="Z611" s="103"/>
    </row>
    <row r="612" customFormat="false" ht="12.75" hidden="false" customHeight="true" outlineLevel="0" collapsed="false">
      <c r="S612" s="102"/>
      <c r="T612" s="102"/>
      <c r="U612" s="102"/>
      <c r="V612" s="102"/>
      <c r="W612" s="103"/>
      <c r="X612" s="103"/>
      <c r="Y612" s="102"/>
      <c r="Z612" s="103"/>
    </row>
    <row r="613" customFormat="false" ht="12.75" hidden="false" customHeight="true" outlineLevel="0" collapsed="false">
      <c r="S613" s="102"/>
      <c r="T613" s="102"/>
      <c r="U613" s="102"/>
      <c r="V613" s="102"/>
      <c r="W613" s="103"/>
      <c r="X613" s="103"/>
      <c r="Y613" s="102"/>
      <c r="Z613" s="103"/>
    </row>
    <row r="614" customFormat="false" ht="12.75" hidden="false" customHeight="true" outlineLevel="0" collapsed="false">
      <c r="S614" s="102"/>
      <c r="T614" s="102"/>
      <c r="U614" s="102"/>
      <c r="V614" s="102"/>
      <c r="W614" s="103"/>
      <c r="X614" s="103"/>
      <c r="Y614" s="102"/>
      <c r="Z614" s="103"/>
    </row>
    <row r="615" customFormat="false" ht="12.75" hidden="false" customHeight="true" outlineLevel="0" collapsed="false">
      <c r="S615" s="102"/>
      <c r="T615" s="102"/>
      <c r="U615" s="102"/>
      <c r="V615" s="102"/>
      <c r="W615" s="103"/>
      <c r="X615" s="103"/>
      <c r="Y615" s="102"/>
      <c r="Z615" s="103"/>
    </row>
    <row r="616" customFormat="false" ht="12.75" hidden="false" customHeight="true" outlineLevel="0" collapsed="false">
      <c r="S616" s="102"/>
      <c r="T616" s="102"/>
      <c r="U616" s="102"/>
      <c r="V616" s="102"/>
      <c r="W616" s="103"/>
      <c r="X616" s="103"/>
      <c r="Y616" s="102"/>
      <c r="Z616" s="103"/>
    </row>
    <row r="617" customFormat="false" ht="12.75" hidden="false" customHeight="true" outlineLevel="0" collapsed="false">
      <c r="S617" s="102"/>
      <c r="T617" s="102"/>
      <c r="U617" s="102"/>
      <c r="V617" s="102"/>
      <c r="W617" s="103"/>
      <c r="X617" s="103"/>
      <c r="Y617" s="102"/>
      <c r="Z617" s="103"/>
    </row>
    <row r="618" customFormat="false" ht="12.75" hidden="false" customHeight="true" outlineLevel="0" collapsed="false">
      <c r="S618" s="102"/>
      <c r="T618" s="102"/>
      <c r="U618" s="102"/>
      <c r="V618" s="102"/>
      <c r="W618" s="103"/>
      <c r="X618" s="103"/>
      <c r="Y618" s="102"/>
      <c r="Z618" s="103"/>
    </row>
    <row r="619" customFormat="false" ht="12.75" hidden="false" customHeight="true" outlineLevel="0" collapsed="false">
      <c r="S619" s="102"/>
      <c r="T619" s="102"/>
      <c r="U619" s="102"/>
      <c r="V619" s="102"/>
      <c r="W619" s="103"/>
      <c r="X619" s="103"/>
      <c r="Y619" s="102"/>
      <c r="Z619" s="103"/>
    </row>
    <row r="620" customFormat="false" ht="12.75" hidden="false" customHeight="true" outlineLevel="0" collapsed="false">
      <c r="S620" s="102"/>
      <c r="T620" s="102"/>
      <c r="U620" s="102"/>
      <c r="V620" s="102"/>
      <c r="W620" s="103"/>
      <c r="X620" s="103"/>
      <c r="Y620" s="102"/>
      <c r="Z620" s="103"/>
    </row>
    <row r="621" customFormat="false" ht="12.75" hidden="false" customHeight="true" outlineLevel="0" collapsed="false">
      <c r="S621" s="102"/>
      <c r="T621" s="102"/>
      <c r="U621" s="102"/>
      <c r="V621" s="102"/>
      <c r="W621" s="103"/>
      <c r="X621" s="103"/>
      <c r="Y621" s="102"/>
      <c r="Z621" s="103"/>
    </row>
    <row r="622" customFormat="false" ht="12.75" hidden="false" customHeight="true" outlineLevel="0" collapsed="false">
      <c r="S622" s="102"/>
      <c r="T622" s="102"/>
      <c r="U622" s="102"/>
      <c r="V622" s="102"/>
      <c r="W622" s="103"/>
      <c r="X622" s="103"/>
      <c r="Y622" s="102"/>
      <c r="Z622" s="103"/>
    </row>
    <row r="623" customFormat="false" ht="12.75" hidden="false" customHeight="true" outlineLevel="0" collapsed="false">
      <c r="S623" s="102"/>
      <c r="T623" s="102"/>
      <c r="U623" s="102"/>
      <c r="V623" s="102"/>
      <c r="W623" s="103"/>
      <c r="X623" s="103"/>
      <c r="Y623" s="102"/>
      <c r="Z623" s="103"/>
    </row>
    <row r="624" customFormat="false" ht="12.75" hidden="false" customHeight="true" outlineLevel="0" collapsed="false">
      <c r="S624" s="102"/>
      <c r="T624" s="102"/>
      <c r="U624" s="102"/>
      <c r="V624" s="102"/>
      <c r="W624" s="103"/>
      <c r="X624" s="103"/>
      <c r="Y624" s="102"/>
      <c r="Z624" s="103"/>
    </row>
    <row r="625" customFormat="false" ht="12.75" hidden="false" customHeight="true" outlineLevel="0" collapsed="false">
      <c r="S625" s="102"/>
      <c r="T625" s="102"/>
      <c r="U625" s="102"/>
      <c r="V625" s="102"/>
      <c r="W625" s="103"/>
      <c r="X625" s="103"/>
      <c r="Y625" s="102"/>
      <c r="Z625" s="103"/>
    </row>
    <row r="626" customFormat="false" ht="12.75" hidden="false" customHeight="true" outlineLevel="0" collapsed="false">
      <c r="S626" s="102"/>
      <c r="T626" s="102"/>
      <c r="U626" s="102"/>
      <c r="V626" s="102"/>
      <c r="W626" s="103"/>
      <c r="X626" s="103"/>
      <c r="Y626" s="102"/>
      <c r="Z626" s="103"/>
    </row>
    <row r="627" customFormat="false" ht="12.75" hidden="false" customHeight="true" outlineLevel="0" collapsed="false">
      <c r="S627" s="102"/>
      <c r="T627" s="102"/>
      <c r="U627" s="102"/>
      <c r="V627" s="102"/>
      <c r="W627" s="103"/>
      <c r="X627" s="103"/>
      <c r="Y627" s="102"/>
      <c r="Z627" s="103"/>
    </row>
    <row r="628" customFormat="false" ht="12.75" hidden="false" customHeight="true" outlineLevel="0" collapsed="false">
      <c r="S628" s="102"/>
      <c r="T628" s="102"/>
      <c r="U628" s="102"/>
      <c r="V628" s="102"/>
      <c r="W628" s="103"/>
      <c r="X628" s="103"/>
      <c r="Y628" s="102"/>
      <c r="Z628" s="103"/>
    </row>
    <row r="629" customFormat="false" ht="12.75" hidden="false" customHeight="true" outlineLevel="0" collapsed="false">
      <c r="S629" s="102"/>
      <c r="T629" s="102"/>
      <c r="U629" s="102"/>
      <c r="V629" s="102"/>
      <c r="W629" s="103"/>
      <c r="X629" s="103"/>
      <c r="Y629" s="102"/>
      <c r="Z629" s="103"/>
    </row>
    <row r="630" customFormat="false" ht="12.75" hidden="false" customHeight="true" outlineLevel="0" collapsed="false">
      <c r="S630" s="102"/>
      <c r="T630" s="102"/>
      <c r="U630" s="102"/>
      <c r="V630" s="102"/>
      <c r="W630" s="103"/>
      <c r="X630" s="103"/>
      <c r="Y630" s="102"/>
      <c r="Z630" s="103"/>
    </row>
    <row r="631" customFormat="false" ht="12.75" hidden="false" customHeight="true" outlineLevel="0" collapsed="false">
      <c r="S631" s="102"/>
      <c r="T631" s="102"/>
      <c r="U631" s="102"/>
      <c r="V631" s="102"/>
      <c r="W631" s="103"/>
      <c r="X631" s="103"/>
      <c r="Y631" s="102"/>
      <c r="Z631" s="103"/>
    </row>
    <row r="632" customFormat="false" ht="12.75" hidden="false" customHeight="true" outlineLevel="0" collapsed="false">
      <c r="S632" s="102"/>
      <c r="T632" s="102"/>
      <c r="U632" s="102"/>
      <c r="V632" s="102"/>
      <c r="W632" s="103"/>
      <c r="X632" s="103"/>
      <c r="Y632" s="102"/>
      <c r="Z632" s="103"/>
    </row>
    <row r="633" customFormat="false" ht="12.75" hidden="false" customHeight="true" outlineLevel="0" collapsed="false">
      <c r="S633" s="102"/>
      <c r="T633" s="102"/>
      <c r="U633" s="102"/>
      <c r="V633" s="102"/>
      <c r="W633" s="103"/>
      <c r="X633" s="103"/>
      <c r="Y633" s="102"/>
      <c r="Z633" s="103"/>
    </row>
    <row r="634" customFormat="false" ht="12.75" hidden="false" customHeight="true" outlineLevel="0" collapsed="false">
      <c r="S634" s="102"/>
      <c r="T634" s="102"/>
      <c r="U634" s="102"/>
      <c r="V634" s="102"/>
      <c r="W634" s="103"/>
      <c r="X634" s="103"/>
      <c r="Y634" s="102"/>
      <c r="Z634" s="103"/>
    </row>
    <row r="635" customFormat="false" ht="12.75" hidden="false" customHeight="true" outlineLevel="0" collapsed="false">
      <c r="S635" s="102"/>
      <c r="T635" s="102"/>
      <c r="U635" s="102"/>
      <c r="V635" s="102"/>
      <c r="W635" s="103"/>
      <c r="X635" s="103"/>
      <c r="Y635" s="102"/>
      <c r="Z635" s="103"/>
    </row>
    <row r="636" customFormat="false" ht="12.75" hidden="false" customHeight="true" outlineLevel="0" collapsed="false">
      <c r="S636" s="102"/>
      <c r="T636" s="102"/>
      <c r="U636" s="102"/>
      <c r="V636" s="102"/>
      <c r="W636" s="103"/>
      <c r="X636" s="103"/>
      <c r="Y636" s="102"/>
      <c r="Z636" s="103"/>
    </row>
    <row r="637" customFormat="false" ht="12.75" hidden="false" customHeight="true" outlineLevel="0" collapsed="false">
      <c r="S637" s="102"/>
      <c r="T637" s="102"/>
      <c r="U637" s="102"/>
      <c r="V637" s="102"/>
      <c r="W637" s="103"/>
      <c r="X637" s="103"/>
      <c r="Y637" s="102"/>
      <c r="Z637" s="103"/>
    </row>
    <row r="638" customFormat="false" ht="12.75" hidden="false" customHeight="true" outlineLevel="0" collapsed="false">
      <c r="S638" s="102"/>
      <c r="T638" s="102"/>
      <c r="U638" s="102"/>
      <c r="V638" s="102"/>
      <c r="W638" s="103"/>
      <c r="X638" s="103"/>
      <c r="Y638" s="102"/>
      <c r="Z638" s="103"/>
    </row>
    <row r="639" customFormat="false" ht="12.75" hidden="false" customHeight="true" outlineLevel="0" collapsed="false">
      <c r="S639" s="102"/>
      <c r="T639" s="102"/>
      <c r="U639" s="102"/>
      <c r="V639" s="102"/>
      <c r="W639" s="103"/>
      <c r="X639" s="103"/>
      <c r="Y639" s="102"/>
      <c r="Z639" s="103"/>
    </row>
    <row r="640" customFormat="false" ht="12.75" hidden="false" customHeight="true" outlineLevel="0" collapsed="false">
      <c r="S640" s="102"/>
      <c r="T640" s="102"/>
      <c r="U640" s="102"/>
      <c r="V640" s="102"/>
      <c r="W640" s="103"/>
      <c r="X640" s="103"/>
      <c r="Y640" s="102"/>
      <c r="Z640" s="103"/>
    </row>
    <row r="641" customFormat="false" ht="12.75" hidden="false" customHeight="true" outlineLevel="0" collapsed="false">
      <c r="S641" s="102"/>
      <c r="T641" s="102"/>
      <c r="U641" s="102"/>
      <c r="V641" s="102"/>
      <c r="W641" s="103"/>
      <c r="X641" s="103"/>
      <c r="Y641" s="102"/>
      <c r="Z641" s="103"/>
    </row>
    <row r="642" customFormat="false" ht="12.75" hidden="false" customHeight="true" outlineLevel="0" collapsed="false">
      <c r="S642" s="102"/>
      <c r="T642" s="102"/>
      <c r="U642" s="102"/>
      <c r="V642" s="102"/>
      <c r="W642" s="103"/>
      <c r="X642" s="103"/>
      <c r="Y642" s="102"/>
      <c r="Z642" s="103"/>
    </row>
    <row r="643" customFormat="false" ht="12.75" hidden="false" customHeight="true" outlineLevel="0" collapsed="false">
      <c r="S643" s="102"/>
      <c r="T643" s="102"/>
      <c r="U643" s="102"/>
      <c r="V643" s="102"/>
      <c r="W643" s="103"/>
      <c r="X643" s="103"/>
      <c r="Y643" s="102"/>
      <c r="Z643" s="103"/>
    </row>
    <row r="644" customFormat="false" ht="12.75" hidden="false" customHeight="true" outlineLevel="0" collapsed="false">
      <c r="S644" s="102"/>
      <c r="T644" s="102"/>
      <c r="U644" s="102"/>
      <c r="V644" s="102"/>
      <c r="W644" s="103"/>
      <c r="X644" s="103"/>
      <c r="Y644" s="102"/>
      <c r="Z644" s="103"/>
    </row>
    <row r="645" customFormat="false" ht="12.75" hidden="false" customHeight="true" outlineLevel="0" collapsed="false">
      <c r="S645" s="102"/>
      <c r="T645" s="102"/>
      <c r="U645" s="102"/>
      <c r="V645" s="102"/>
      <c r="W645" s="103"/>
      <c r="X645" s="103"/>
      <c r="Y645" s="102"/>
      <c r="Z645" s="103"/>
    </row>
    <row r="646" customFormat="false" ht="12.75" hidden="false" customHeight="true" outlineLevel="0" collapsed="false">
      <c r="S646" s="102"/>
      <c r="T646" s="102"/>
      <c r="U646" s="102"/>
      <c r="V646" s="102"/>
      <c r="W646" s="103"/>
      <c r="X646" s="103"/>
      <c r="Y646" s="102"/>
      <c r="Z646" s="103"/>
    </row>
    <row r="647" customFormat="false" ht="12.75" hidden="false" customHeight="true" outlineLevel="0" collapsed="false">
      <c r="S647" s="102"/>
      <c r="T647" s="102"/>
      <c r="U647" s="102"/>
      <c r="V647" s="102"/>
      <c r="W647" s="103"/>
      <c r="X647" s="103"/>
      <c r="Y647" s="102"/>
      <c r="Z647" s="103"/>
    </row>
    <row r="648" customFormat="false" ht="12.75" hidden="false" customHeight="true" outlineLevel="0" collapsed="false">
      <c r="S648" s="102"/>
      <c r="T648" s="102"/>
      <c r="U648" s="102"/>
      <c r="V648" s="102"/>
      <c r="W648" s="103"/>
      <c r="X648" s="103"/>
      <c r="Y648" s="102"/>
      <c r="Z648" s="103"/>
    </row>
    <row r="649" customFormat="false" ht="12.75" hidden="false" customHeight="true" outlineLevel="0" collapsed="false">
      <c r="S649" s="102"/>
      <c r="T649" s="102"/>
      <c r="U649" s="102"/>
      <c r="V649" s="102"/>
      <c r="W649" s="103"/>
      <c r="X649" s="103"/>
      <c r="Y649" s="102"/>
      <c r="Z649" s="103"/>
    </row>
    <row r="650" customFormat="false" ht="12.75" hidden="false" customHeight="true" outlineLevel="0" collapsed="false">
      <c r="S650" s="102"/>
      <c r="T650" s="102"/>
      <c r="U650" s="102"/>
      <c r="V650" s="102"/>
      <c r="W650" s="103"/>
      <c r="X650" s="103"/>
      <c r="Y650" s="102"/>
      <c r="Z650" s="103"/>
    </row>
    <row r="651" customFormat="false" ht="12.75" hidden="false" customHeight="true" outlineLevel="0" collapsed="false">
      <c r="S651" s="102"/>
      <c r="T651" s="102"/>
      <c r="U651" s="102"/>
      <c r="V651" s="102"/>
      <c r="W651" s="103"/>
      <c r="X651" s="103"/>
      <c r="Y651" s="102"/>
      <c r="Z651" s="103"/>
    </row>
    <row r="652" customFormat="false" ht="12.75" hidden="false" customHeight="true" outlineLevel="0" collapsed="false">
      <c r="S652" s="102"/>
      <c r="T652" s="102"/>
      <c r="U652" s="102"/>
      <c r="V652" s="102"/>
      <c r="W652" s="103"/>
      <c r="X652" s="103"/>
      <c r="Y652" s="102"/>
      <c r="Z652" s="103"/>
    </row>
    <row r="653" customFormat="false" ht="12.75" hidden="false" customHeight="true" outlineLevel="0" collapsed="false">
      <c r="S653" s="102"/>
      <c r="T653" s="102"/>
      <c r="U653" s="102"/>
      <c r="V653" s="102"/>
      <c r="W653" s="103"/>
      <c r="X653" s="103"/>
      <c r="Y653" s="102"/>
      <c r="Z653" s="103"/>
    </row>
    <row r="654" customFormat="false" ht="12.75" hidden="false" customHeight="true" outlineLevel="0" collapsed="false">
      <c r="S654" s="102"/>
      <c r="T654" s="102"/>
      <c r="U654" s="102"/>
      <c r="V654" s="102"/>
      <c r="W654" s="103"/>
      <c r="X654" s="103"/>
      <c r="Y654" s="102"/>
      <c r="Z654" s="103"/>
    </row>
    <row r="655" customFormat="false" ht="12.75" hidden="false" customHeight="true" outlineLevel="0" collapsed="false">
      <c r="S655" s="102"/>
      <c r="T655" s="102"/>
      <c r="U655" s="102"/>
      <c r="V655" s="102"/>
      <c r="W655" s="103"/>
      <c r="X655" s="103"/>
      <c r="Y655" s="102"/>
      <c r="Z655" s="103"/>
    </row>
    <row r="656" customFormat="false" ht="12.75" hidden="false" customHeight="true" outlineLevel="0" collapsed="false">
      <c r="S656" s="102"/>
      <c r="T656" s="102"/>
      <c r="U656" s="102"/>
      <c r="V656" s="102"/>
      <c r="W656" s="103"/>
      <c r="X656" s="103"/>
      <c r="Y656" s="102"/>
      <c r="Z656" s="103"/>
    </row>
    <row r="657" customFormat="false" ht="12.75" hidden="false" customHeight="true" outlineLevel="0" collapsed="false">
      <c r="S657" s="102"/>
      <c r="T657" s="102"/>
      <c r="U657" s="102"/>
      <c r="V657" s="102"/>
      <c r="W657" s="103"/>
      <c r="X657" s="103"/>
      <c r="Y657" s="102"/>
      <c r="Z657" s="103"/>
    </row>
    <row r="658" customFormat="false" ht="12.75" hidden="false" customHeight="true" outlineLevel="0" collapsed="false">
      <c r="S658" s="102"/>
      <c r="T658" s="102"/>
      <c r="U658" s="102"/>
      <c r="V658" s="102"/>
      <c r="W658" s="103"/>
      <c r="X658" s="103"/>
      <c r="Y658" s="102"/>
      <c r="Z658" s="103"/>
    </row>
    <row r="659" customFormat="false" ht="12.75" hidden="false" customHeight="true" outlineLevel="0" collapsed="false">
      <c r="S659" s="102"/>
      <c r="T659" s="102"/>
      <c r="U659" s="102"/>
      <c r="V659" s="102"/>
      <c r="W659" s="103"/>
      <c r="X659" s="103"/>
      <c r="Y659" s="102"/>
      <c r="Z659" s="103"/>
    </row>
    <row r="660" customFormat="false" ht="12.75" hidden="false" customHeight="true" outlineLevel="0" collapsed="false">
      <c r="S660" s="102"/>
      <c r="T660" s="102"/>
      <c r="U660" s="102"/>
      <c r="V660" s="102"/>
      <c r="W660" s="103"/>
      <c r="X660" s="103"/>
      <c r="Y660" s="102"/>
      <c r="Z660" s="103"/>
    </row>
    <row r="661" customFormat="false" ht="12.75" hidden="false" customHeight="true" outlineLevel="0" collapsed="false">
      <c r="S661" s="102"/>
      <c r="T661" s="102"/>
      <c r="U661" s="102"/>
      <c r="V661" s="102"/>
      <c r="W661" s="103"/>
      <c r="X661" s="103"/>
      <c r="Y661" s="102"/>
      <c r="Z661" s="103"/>
    </row>
    <row r="662" customFormat="false" ht="12.75" hidden="false" customHeight="true" outlineLevel="0" collapsed="false">
      <c r="S662" s="102"/>
      <c r="T662" s="102"/>
      <c r="U662" s="102"/>
      <c r="V662" s="102"/>
      <c r="W662" s="103"/>
      <c r="X662" s="103"/>
      <c r="Y662" s="102"/>
      <c r="Z662" s="103"/>
    </row>
    <row r="663" customFormat="false" ht="12.75" hidden="false" customHeight="true" outlineLevel="0" collapsed="false">
      <c r="S663" s="102"/>
      <c r="T663" s="102"/>
      <c r="U663" s="102"/>
      <c r="V663" s="102"/>
      <c r="W663" s="103"/>
      <c r="X663" s="103"/>
      <c r="Y663" s="102"/>
      <c r="Z663" s="103"/>
    </row>
    <row r="664" customFormat="false" ht="12.75" hidden="false" customHeight="true" outlineLevel="0" collapsed="false">
      <c r="S664" s="102"/>
      <c r="T664" s="102"/>
      <c r="U664" s="102"/>
      <c r="V664" s="102"/>
      <c r="W664" s="103"/>
      <c r="X664" s="103"/>
      <c r="Y664" s="102"/>
      <c r="Z664" s="103"/>
    </row>
    <row r="665" customFormat="false" ht="12.75" hidden="false" customHeight="true" outlineLevel="0" collapsed="false">
      <c r="S665" s="102"/>
      <c r="T665" s="102"/>
      <c r="U665" s="102"/>
      <c r="V665" s="102"/>
      <c r="W665" s="103"/>
      <c r="X665" s="103"/>
      <c r="Y665" s="102"/>
      <c r="Z665" s="103"/>
    </row>
    <row r="666" customFormat="false" ht="12.75" hidden="false" customHeight="true" outlineLevel="0" collapsed="false">
      <c r="S666" s="102"/>
      <c r="T666" s="102"/>
      <c r="U666" s="102"/>
      <c r="V666" s="102"/>
      <c r="W666" s="103"/>
      <c r="X666" s="103"/>
      <c r="Y666" s="102"/>
      <c r="Z666" s="103"/>
    </row>
    <row r="667" customFormat="false" ht="12.75" hidden="false" customHeight="true" outlineLevel="0" collapsed="false">
      <c r="S667" s="102"/>
      <c r="T667" s="102"/>
      <c r="U667" s="102"/>
      <c r="V667" s="102"/>
      <c r="W667" s="103"/>
      <c r="X667" s="103"/>
      <c r="Y667" s="102"/>
      <c r="Z667" s="103"/>
    </row>
    <row r="668" customFormat="false" ht="12.75" hidden="false" customHeight="true" outlineLevel="0" collapsed="false">
      <c r="S668" s="102"/>
      <c r="T668" s="102"/>
      <c r="U668" s="102"/>
      <c r="V668" s="102"/>
      <c r="W668" s="103"/>
      <c r="X668" s="103"/>
      <c r="Y668" s="102"/>
      <c r="Z668" s="103"/>
    </row>
    <row r="669" customFormat="false" ht="12.75" hidden="false" customHeight="true" outlineLevel="0" collapsed="false">
      <c r="S669" s="102"/>
      <c r="T669" s="102"/>
      <c r="U669" s="102"/>
      <c r="V669" s="102"/>
      <c r="W669" s="103"/>
      <c r="X669" s="103"/>
      <c r="Y669" s="102"/>
      <c r="Z669" s="103"/>
    </row>
    <row r="670" customFormat="false" ht="12.75" hidden="false" customHeight="true" outlineLevel="0" collapsed="false">
      <c r="S670" s="102"/>
      <c r="T670" s="102"/>
      <c r="U670" s="102"/>
      <c r="V670" s="102"/>
      <c r="W670" s="103"/>
      <c r="X670" s="103"/>
      <c r="Y670" s="102"/>
      <c r="Z670" s="103"/>
    </row>
    <row r="671" customFormat="false" ht="12.75" hidden="false" customHeight="true" outlineLevel="0" collapsed="false">
      <c r="S671" s="102"/>
      <c r="T671" s="102"/>
      <c r="U671" s="102"/>
      <c r="V671" s="102"/>
      <c r="W671" s="103"/>
      <c r="X671" s="103"/>
      <c r="Y671" s="102"/>
      <c r="Z671" s="103"/>
    </row>
    <row r="672" customFormat="false" ht="12.75" hidden="false" customHeight="true" outlineLevel="0" collapsed="false">
      <c r="S672" s="102"/>
      <c r="T672" s="102"/>
      <c r="U672" s="102"/>
      <c r="V672" s="102"/>
      <c r="W672" s="103"/>
      <c r="X672" s="103"/>
      <c r="Y672" s="102"/>
      <c r="Z672" s="103"/>
    </row>
    <row r="673" customFormat="false" ht="12.75" hidden="false" customHeight="true" outlineLevel="0" collapsed="false">
      <c r="S673" s="102"/>
      <c r="T673" s="102"/>
      <c r="U673" s="102"/>
      <c r="V673" s="102"/>
      <c r="W673" s="103"/>
      <c r="X673" s="103"/>
      <c r="Y673" s="102"/>
      <c r="Z673" s="103"/>
    </row>
    <row r="674" customFormat="false" ht="12.75" hidden="false" customHeight="true" outlineLevel="0" collapsed="false">
      <c r="S674" s="102"/>
      <c r="T674" s="102"/>
      <c r="U674" s="102"/>
      <c r="V674" s="102"/>
      <c r="W674" s="103"/>
      <c r="X674" s="103"/>
      <c r="Y674" s="102"/>
      <c r="Z674" s="103"/>
    </row>
    <row r="675" customFormat="false" ht="12.75" hidden="false" customHeight="true" outlineLevel="0" collapsed="false">
      <c r="S675" s="102"/>
      <c r="T675" s="102"/>
      <c r="U675" s="102"/>
      <c r="V675" s="102"/>
      <c r="W675" s="103"/>
      <c r="X675" s="103"/>
      <c r="Y675" s="102"/>
      <c r="Z675" s="103"/>
    </row>
    <row r="676" customFormat="false" ht="12.75" hidden="false" customHeight="true" outlineLevel="0" collapsed="false">
      <c r="S676" s="102"/>
      <c r="T676" s="102"/>
      <c r="U676" s="102"/>
      <c r="V676" s="102"/>
      <c r="W676" s="103"/>
      <c r="X676" s="103"/>
      <c r="Y676" s="102"/>
      <c r="Z676" s="103"/>
    </row>
    <row r="677" customFormat="false" ht="12.75" hidden="false" customHeight="true" outlineLevel="0" collapsed="false">
      <c r="S677" s="102"/>
      <c r="T677" s="102"/>
      <c r="U677" s="102"/>
      <c r="V677" s="102"/>
      <c r="W677" s="103"/>
      <c r="X677" s="103"/>
      <c r="Y677" s="102"/>
      <c r="Z677" s="103"/>
    </row>
    <row r="678" customFormat="false" ht="12.75" hidden="false" customHeight="true" outlineLevel="0" collapsed="false">
      <c r="S678" s="102"/>
      <c r="T678" s="102"/>
      <c r="U678" s="102"/>
      <c r="V678" s="102"/>
      <c r="W678" s="103"/>
      <c r="X678" s="103"/>
      <c r="Y678" s="102"/>
      <c r="Z678" s="103"/>
    </row>
    <row r="679" customFormat="false" ht="12.75" hidden="false" customHeight="true" outlineLevel="0" collapsed="false">
      <c r="S679" s="102"/>
      <c r="T679" s="102"/>
      <c r="U679" s="102"/>
      <c r="V679" s="102"/>
      <c r="W679" s="103"/>
      <c r="X679" s="103"/>
      <c r="Y679" s="102"/>
      <c r="Z679" s="103"/>
    </row>
    <row r="680" customFormat="false" ht="12.75" hidden="false" customHeight="true" outlineLevel="0" collapsed="false">
      <c r="S680" s="102"/>
      <c r="T680" s="102"/>
      <c r="U680" s="102"/>
      <c r="V680" s="102"/>
      <c r="W680" s="103"/>
      <c r="X680" s="103"/>
      <c r="Y680" s="102"/>
      <c r="Z680" s="103"/>
    </row>
    <row r="681" customFormat="false" ht="12.75" hidden="false" customHeight="true" outlineLevel="0" collapsed="false">
      <c r="S681" s="102"/>
      <c r="T681" s="102"/>
      <c r="U681" s="102"/>
      <c r="V681" s="102"/>
      <c r="W681" s="103"/>
      <c r="X681" s="103"/>
      <c r="Y681" s="102"/>
      <c r="Z681" s="103"/>
    </row>
    <row r="682" customFormat="false" ht="12.75" hidden="false" customHeight="true" outlineLevel="0" collapsed="false">
      <c r="S682" s="102"/>
      <c r="T682" s="102"/>
      <c r="U682" s="102"/>
      <c r="V682" s="102"/>
      <c r="W682" s="103"/>
      <c r="X682" s="103"/>
      <c r="Y682" s="102"/>
      <c r="Z682" s="103"/>
    </row>
    <row r="683" customFormat="false" ht="12.75" hidden="false" customHeight="true" outlineLevel="0" collapsed="false">
      <c r="S683" s="102"/>
      <c r="T683" s="102"/>
      <c r="U683" s="102"/>
      <c r="V683" s="102"/>
      <c r="W683" s="103"/>
      <c r="X683" s="103"/>
      <c r="Y683" s="102"/>
      <c r="Z683" s="103"/>
    </row>
    <row r="684" customFormat="false" ht="12.75" hidden="false" customHeight="true" outlineLevel="0" collapsed="false">
      <c r="S684" s="102"/>
      <c r="T684" s="102"/>
      <c r="U684" s="102"/>
      <c r="V684" s="102"/>
      <c r="W684" s="103"/>
      <c r="X684" s="103"/>
      <c r="Y684" s="102"/>
      <c r="Z684" s="103"/>
    </row>
    <row r="685" customFormat="false" ht="12.75" hidden="false" customHeight="true" outlineLevel="0" collapsed="false">
      <c r="S685" s="102"/>
      <c r="T685" s="102"/>
      <c r="U685" s="102"/>
      <c r="V685" s="102"/>
      <c r="W685" s="103"/>
      <c r="X685" s="103"/>
      <c r="Y685" s="102"/>
      <c r="Z685" s="103"/>
    </row>
    <row r="686" customFormat="false" ht="12.75" hidden="false" customHeight="true" outlineLevel="0" collapsed="false">
      <c r="S686" s="102"/>
      <c r="T686" s="102"/>
      <c r="U686" s="102"/>
      <c r="V686" s="102"/>
      <c r="W686" s="103"/>
      <c r="X686" s="103"/>
      <c r="Y686" s="102"/>
      <c r="Z686" s="103"/>
    </row>
    <row r="687" customFormat="false" ht="12.75" hidden="false" customHeight="true" outlineLevel="0" collapsed="false">
      <c r="S687" s="102"/>
      <c r="T687" s="102"/>
      <c r="U687" s="102"/>
      <c r="V687" s="102"/>
      <c r="W687" s="103"/>
      <c r="X687" s="103"/>
      <c r="Y687" s="102"/>
      <c r="Z687" s="103"/>
    </row>
    <row r="688" customFormat="false" ht="12.75" hidden="false" customHeight="true" outlineLevel="0" collapsed="false">
      <c r="S688" s="102"/>
      <c r="T688" s="102"/>
      <c r="U688" s="102"/>
      <c r="V688" s="102"/>
      <c r="W688" s="103"/>
      <c r="X688" s="103"/>
      <c r="Y688" s="102"/>
      <c r="Z688" s="103"/>
    </row>
    <row r="689" customFormat="false" ht="12.75" hidden="false" customHeight="true" outlineLevel="0" collapsed="false">
      <c r="S689" s="102"/>
      <c r="T689" s="102"/>
      <c r="U689" s="102"/>
      <c r="V689" s="102"/>
      <c r="W689" s="103"/>
      <c r="X689" s="103"/>
      <c r="Y689" s="102"/>
      <c r="Z689" s="103"/>
    </row>
    <row r="690" customFormat="false" ht="12.75" hidden="false" customHeight="true" outlineLevel="0" collapsed="false">
      <c r="S690" s="102"/>
      <c r="T690" s="102"/>
      <c r="U690" s="102"/>
      <c r="V690" s="102"/>
      <c r="W690" s="103"/>
      <c r="X690" s="103"/>
      <c r="Y690" s="102"/>
      <c r="Z690" s="103"/>
    </row>
    <row r="691" customFormat="false" ht="12.75" hidden="false" customHeight="true" outlineLevel="0" collapsed="false">
      <c r="S691" s="102"/>
      <c r="T691" s="102"/>
      <c r="U691" s="102"/>
      <c r="V691" s="102"/>
      <c r="W691" s="103"/>
      <c r="X691" s="103"/>
      <c r="Y691" s="102"/>
      <c r="Z691" s="103"/>
    </row>
    <row r="692" customFormat="false" ht="12.75" hidden="false" customHeight="true" outlineLevel="0" collapsed="false">
      <c r="S692" s="102"/>
      <c r="T692" s="102"/>
      <c r="U692" s="102"/>
      <c r="V692" s="102"/>
      <c r="W692" s="103"/>
      <c r="X692" s="103"/>
      <c r="Y692" s="102"/>
      <c r="Z692" s="103"/>
    </row>
    <row r="693" customFormat="false" ht="12.75" hidden="false" customHeight="true" outlineLevel="0" collapsed="false">
      <c r="S693" s="102"/>
      <c r="T693" s="102"/>
      <c r="U693" s="102"/>
      <c r="V693" s="102"/>
      <c r="W693" s="103"/>
      <c r="X693" s="103"/>
      <c r="Y693" s="102"/>
      <c r="Z693" s="103"/>
    </row>
    <row r="694" customFormat="false" ht="12.75" hidden="false" customHeight="true" outlineLevel="0" collapsed="false">
      <c r="S694" s="102"/>
      <c r="T694" s="102"/>
      <c r="U694" s="102"/>
      <c r="V694" s="102"/>
      <c r="W694" s="103"/>
      <c r="X694" s="103"/>
      <c r="Y694" s="102"/>
      <c r="Z694" s="103"/>
    </row>
    <row r="695" customFormat="false" ht="12.75" hidden="false" customHeight="true" outlineLevel="0" collapsed="false">
      <c r="S695" s="102"/>
      <c r="T695" s="102"/>
      <c r="U695" s="102"/>
      <c r="V695" s="102"/>
      <c r="W695" s="103"/>
      <c r="X695" s="103"/>
      <c r="Y695" s="102"/>
      <c r="Z695" s="103"/>
    </row>
    <row r="696" customFormat="false" ht="12.75" hidden="false" customHeight="true" outlineLevel="0" collapsed="false">
      <c r="S696" s="102"/>
      <c r="T696" s="102"/>
      <c r="U696" s="102"/>
      <c r="V696" s="102"/>
      <c r="W696" s="103"/>
      <c r="X696" s="103"/>
      <c r="Y696" s="102"/>
      <c r="Z696" s="103"/>
    </row>
    <row r="697" customFormat="false" ht="12.75" hidden="false" customHeight="true" outlineLevel="0" collapsed="false">
      <c r="S697" s="102"/>
      <c r="T697" s="102"/>
      <c r="U697" s="102"/>
      <c r="V697" s="102"/>
      <c r="W697" s="103"/>
      <c r="X697" s="103"/>
      <c r="Y697" s="102"/>
      <c r="Z697" s="103"/>
    </row>
    <row r="698" customFormat="false" ht="12.75" hidden="false" customHeight="true" outlineLevel="0" collapsed="false">
      <c r="S698" s="102"/>
      <c r="T698" s="102"/>
      <c r="U698" s="102"/>
      <c r="V698" s="102"/>
      <c r="W698" s="103"/>
      <c r="X698" s="103"/>
      <c r="Y698" s="102"/>
      <c r="Z698" s="103"/>
    </row>
    <row r="699" customFormat="false" ht="12.75" hidden="false" customHeight="true" outlineLevel="0" collapsed="false">
      <c r="S699" s="102"/>
      <c r="T699" s="102"/>
      <c r="U699" s="102"/>
      <c r="V699" s="102"/>
      <c r="W699" s="103"/>
      <c r="X699" s="103"/>
      <c r="Y699" s="102"/>
      <c r="Z699" s="103"/>
    </row>
    <row r="700" customFormat="false" ht="12.75" hidden="false" customHeight="true" outlineLevel="0" collapsed="false">
      <c r="S700" s="102"/>
      <c r="T700" s="102"/>
      <c r="U700" s="102"/>
      <c r="V700" s="102"/>
      <c r="W700" s="103"/>
      <c r="X700" s="103"/>
      <c r="Y700" s="102"/>
      <c r="Z700" s="103"/>
    </row>
    <row r="701" customFormat="false" ht="12.75" hidden="false" customHeight="true" outlineLevel="0" collapsed="false">
      <c r="S701" s="102"/>
      <c r="T701" s="102"/>
      <c r="U701" s="102"/>
      <c r="V701" s="102"/>
      <c r="W701" s="103"/>
      <c r="X701" s="103"/>
      <c r="Y701" s="102"/>
      <c r="Z701" s="103"/>
    </row>
    <row r="702" customFormat="false" ht="12.75" hidden="false" customHeight="true" outlineLevel="0" collapsed="false">
      <c r="S702" s="102"/>
      <c r="T702" s="102"/>
      <c r="U702" s="102"/>
      <c r="V702" s="102"/>
      <c r="W702" s="103"/>
      <c r="X702" s="103"/>
      <c r="Y702" s="102"/>
      <c r="Z702" s="103"/>
    </row>
    <row r="703" customFormat="false" ht="12.75" hidden="false" customHeight="true" outlineLevel="0" collapsed="false">
      <c r="S703" s="102"/>
      <c r="T703" s="102"/>
      <c r="U703" s="102"/>
      <c r="V703" s="102"/>
      <c r="W703" s="103"/>
      <c r="X703" s="103"/>
      <c r="Y703" s="102"/>
      <c r="Z703" s="103"/>
    </row>
    <row r="704" customFormat="false" ht="12.75" hidden="false" customHeight="true" outlineLevel="0" collapsed="false">
      <c r="S704" s="102"/>
      <c r="T704" s="102"/>
      <c r="U704" s="102"/>
      <c r="V704" s="102"/>
      <c r="W704" s="103"/>
      <c r="X704" s="103"/>
      <c r="Y704" s="102"/>
      <c r="Z704" s="103"/>
    </row>
    <row r="705" customFormat="false" ht="12.75" hidden="false" customHeight="true" outlineLevel="0" collapsed="false">
      <c r="S705" s="102"/>
      <c r="T705" s="102"/>
      <c r="U705" s="102"/>
      <c r="V705" s="102"/>
      <c r="W705" s="103"/>
      <c r="X705" s="103"/>
      <c r="Y705" s="102"/>
      <c r="Z705" s="103"/>
    </row>
    <row r="706" customFormat="false" ht="12.75" hidden="false" customHeight="true" outlineLevel="0" collapsed="false">
      <c r="S706" s="102"/>
      <c r="T706" s="102"/>
      <c r="U706" s="102"/>
      <c r="V706" s="102"/>
      <c r="W706" s="103"/>
      <c r="X706" s="103"/>
      <c r="Y706" s="102"/>
      <c r="Z706" s="103"/>
    </row>
    <row r="707" customFormat="false" ht="12.75" hidden="false" customHeight="true" outlineLevel="0" collapsed="false">
      <c r="S707" s="102"/>
      <c r="T707" s="102"/>
      <c r="U707" s="102"/>
      <c r="V707" s="102"/>
      <c r="W707" s="103"/>
      <c r="X707" s="103"/>
      <c r="Y707" s="102"/>
      <c r="Z707" s="103"/>
    </row>
    <row r="708" customFormat="false" ht="12.75" hidden="false" customHeight="true" outlineLevel="0" collapsed="false">
      <c r="S708" s="102"/>
      <c r="T708" s="102"/>
      <c r="U708" s="102"/>
      <c r="V708" s="102"/>
      <c r="W708" s="103"/>
      <c r="X708" s="103"/>
      <c r="Y708" s="102"/>
      <c r="Z708" s="103"/>
    </row>
    <row r="709" customFormat="false" ht="12.75" hidden="false" customHeight="true" outlineLevel="0" collapsed="false">
      <c r="S709" s="102"/>
      <c r="T709" s="102"/>
      <c r="U709" s="102"/>
      <c r="V709" s="102"/>
      <c r="W709" s="103"/>
      <c r="X709" s="103"/>
      <c r="Y709" s="102"/>
      <c r="Z709" s="103"/>
    </row>
    <row r="710" customFormat="false" ht="12.75" hidden="false" customHeight="true" outlineLevel="0" collapsed="false">
      <c r="S710" s="102"/>
      <c r="T710" s="102"/>
      <c r="U710" s="102"/>
      <c r="V710" s="102"/>
      <c r="W710" s="103"/>
      <c r="X710" s="103"/>
      <c r="Y710" s="102"/>
      <c r="Z710" s="103"/>
    </row>
    <row r="711" customFormat="false" ht="12.75" hidden="false" customHeight="true" outlineLevel="0" collapsed="false">
      <c r="S711" s="102"/>
      <c r="T711" s="102"/>
      <c r="U711" s="102"/>
      <c r="V711" s="102"/>
      <c r="W711" s="103"/>
      <c r="X711" s="103"/>
      <c r="Y711" s="102"/>
      <c r="Z711" s="103"/>
    </row>
    <row r="712" customFormat="false" ht="12.75" hidden="false" customHeight="true" outlineLevel="0" collapsed="false">
      <c r="S712" s="102"/>
      <c r="T712" s="102"/>
      <c r="U712" s="102"/>
      <c r="V712" s="102"/>
      <c r="W712" s="103"/>
      <c r="X712" s="103"/>
      <c r="Y712" s="102"/>
      <c r="Z712" s="103"/>
    </row>
    <row r="713" customFormat="false" ht="12.75" hidden="false" customHeight="true" outlineLevel="0" collapsed="false">
      <c r="S713" s="102"/>
      <c r="T713" s="102"/>
      <c r="U713" s="102"/>
      <c r="V713" s="102"/>
      <c r="W713" s="103"/>
      <c r="X713" s="103"/>
      <c r="Y713" s="102"/>
      <c r="Z713" s="103"/>
    </row>
    <row r="714" customFormat="false" ht="12.75" hidden="false" customHeight="true" outlineLevel="0" collapsed="false">
      <c r="S714" s="102"/>
      <c r="T714" s="102"/>
      <c r="U714" s="102"/>
      <c r="V714" s="102"/>
      <c r="W714" s="103"/>
      <c r="X714" s="103"/>
      <c r="Y714" s="102"/>
      <c r="Z714" s="103"/>
    </row>
    <row r="715" customFormat="false" ht="12.75" hidden="false" customHeight="true" outlineLevel="0" collapsed="false">
      <c r="S715" s="102"/>
      <c r="T715" s="102"/>
      <c r="U715" s="102"/>
      <c r="V715" s="102"/>
      <c r="W715" s="103"/>
      <c r="X715" s="103"/>
      <c r="Y715" s="102"/>
      <c r="Z715" s="103"/>
    </row>
    <row r="716" customFormat="false" ht="12.75" hidden="false" customHeight="true" outlineLevel="0" collapsed="false">
      <c r="S716" s="102"/>
      <c r="T716" s="102"/>
      <c r="U716" s="102"/>
      <c r="V716" s="102"/>
      <c r="W716" s="103"/>
      <c r="X716" s="103"/>
      <c r="Y716" s="102"/>
      <c r="Z716" s="103"/>
    </row>
    <row r="717" customFormat="false" ht="12.75" hidden="false" customHeight="true" outlineLevel="0" collapsed="false">
      <c r="S717" s="102"/>
      <c r="T717" s="102"/>
      <c r="U717" s="102"/>
      <c r="V717" s="102"/>
      <c r="W717" s="103"/>
      <c r="X717" s="103"/>
      <c r="Y717" s="102"/>
      <c r="Z717" s="103"/>
    </row>
    <row r="718" customFormat="false" ht="12.75" hidden="false" customHeight="true" outlineLevel="0" collapsed="false">
      <c r="S718" s="102"/>
      <c r="T718" s="102"/>
      <c r="U718" s="102"/>
      <c r="V718" s="102"/>
      <c r="W718" s="103"/>
      <c r="X718" s="103"/>
      <c r="Y718" s="102"/>
      <c r="Z718" s="103"/>
    </row>
    <row r="719" customFormat="false" ht="12.75" hidden="false" customHeight="true" outlineLevel="0" collapsed="false">
      <c r="S719" s="102"/>
      <c r="T719" s="102"/>
      <c r="U719" s="102"/>
      <c r="V719" s="102"/>
      <c r="W719" s="103"/>
      <c r="X719" s="103"/>
      <c r="Y719" s="102"/>
      <c r="Z719" s="103"/>
    </row>
    <row r="720" customFormat="false" ht="12.75" hidden="false" customHeight="true" outlineLevel="0" collapsed="false">
      <c r="S720" s="102"/>
      <c r="T720" s="102"/>
      <c r="U720" s="102"/>
      <c r="V720" s="102"/>
      <c r="W720" s="103"/>
      <c r="X720" s="103"/>
      <c r="Y720" s="102"/>
      <c r="Z720" s="103"/>
    </row>
    <row r="721" customFormat="false" ht="12.75" hidden="false" customHeight="true" outlineLevel="0" collapsed="false">
      <c r="S721" s="102"/>
      <c r="T721" s="102"/>
      <c r="U721" s="102"/>
      <c r="V721" s="102"/>
      <c r="W721" s="103"/>
      <c r="X721" s="103"/>
      <c r="Y721" s="102"/>
      <c r="Z721" s="103"/>
    </row>
    <row r="722" customFormat="false" ht="12.75" hidden="false" customHeight="true" outlineLevel="0" collapsed="false">
      <c r="S722" s="102"/>
      <c r="T722" s="102"/>
      <c r="U722" s="102"/>
      <c r="V722" s="102"/>
      <c r="W722" s="103"/>
      <c r="X722" s="103"/>
      <c r="Y722" s="102"/>
      <c r="Z722" s="103"/>
    </row>
    <row r="723" customFormat="false" ht="12.75" hidden="false" customHeight="true" outlineLevel="0" collapsed="false">
      <c r="S723" s="102"/>
      <c r="T723" s="102"/>
      <c r="U723" s="102"/>
      <c r="V723" s="102"/>
      <c r="W723" s="103"/>
      <c r="X723" s="103"/>
      <c r="Y723" s="102"/>
      <c r="Z723" s="103"/>
    </row>
    <row r="724" customFormat="false" ht="12.75" hidden="false" customHeight="true" outlineLevel="0" collapsed="false">
      <c r="S724" s="102"/>
      <c r="T724" s="102"/>
      <c r="U724" s="102"/>
      <c r="V724" s="102"/>
      <c r="W724" s="103"/>
      <c r="X724" s="103"/>
      <c r="Y724" s="102"/>
      <c r="Z724" s="103"/>
    </row>
    <row r="725" customFormat="false" ht="12.75" hidden="false" customHeight="true" outlineLevel="0" collapsed="false">
      <c r="S725" s="102"/>
      <c r="T725" s="102"/>
      <c r="U725" s="102"/>
      <c r="V725" s="102"/>
      <c r="W725" s="103"/>
      <c r="X725" s="103"/>
      <c r="Y725" s="102"/>
      <c r="Z725" s="103"/>
    </row>
    <row r="726" customFormat="false" ht="12.75" hidden="false" customHeight="true" outlineLevel="0" collapsed="false">
      <c r="S726" s="102"/>
      <c r="T726" s="102"/>
      <c r="U726" s="102"/>
      <c r="V726" s="102"/>
      <c r="W726" s="103"/>
      <c r="X726" s="103"/>
      <c r="Y726" s="102"/>
      <c r="Z726" s="103"/>
    </row>
    <row r="727" customFormat="false" ht="12.75" hidden="false" customHeight="true" outlineLevel="0" collapsed="false">
      <c r="S727" s="102"/>
      <c r="T727" s="102"/>
      <c r="U727" s="102"/>
      <c r="V727" s="102"/>
      <c r="W727" s="103"/>
      <c r="X727" s="103"/>
      <c r="Y727" s="102"/>
      <c r="Z727" s="103"/>
    </row>
    <row r="728" customFormat="false" ht="12.75" hidden="false" customHeight="true" outlineLevel="0" collapsed="false">
      <c r="S728" s="102"/>
      <c r="T728" s="102"/>
      <c r="U728" s="102"/>
      <c r="V728" s="102"/>
      <c r="W728" s="103"/>
      <c r="X728" s="103"/>
      <c r="Y728" s="102"/>
      <c r="Z728" s="103"/>
    </row>
    <row r="729" customFormat="false" ht="12.75" hidden="false" customHeight="true" outlineLevel="0" collapsed="false">
      <c r="S729" s="102"/>
      <c r="T729" s="102"/>
      <c r="U729" s="102"/>
      <c r="V729" s="102"/>
      <c r="W729" s="103"/>
      <c r="X729" s="103"/>
      <c r="Y729" s="102"/>
      <c r="Z729" s="103"/>
    </row>
    <row r="730" customFormat="false" ht="12.75" hidden="false" customHeight="true" outlineLevel="0" collapsed="false">
      <c r="S730" s="102"/>
      <c r="T730" s="102"/>
      <c r="U730" s="102"/>
      <c r="V730" s="102"/>
      <c r="W730" s="103"/>
      <c r="X730" s="103"/>
      <c r="Y730" s="102"/>
      <c r="Z730" s="103"/>
    </row>
    <row r="731" customFormat="false" ht="12.75" hidden="false" customHeight="true" outlineLevel="0" collapsed="false">
      <c r="S731" s="102"/>
      <c r="T731" s="102"/>
      <c r="U731" s="102"/>
      <c r="V731" s="102"/>
      <c r="W731" s="103"/>
      <c r="X731" s="103"/>
      <c r="Y731" s="102"/>
      <c r="Z731" s="103"/>
    </row>
    <row r="732" customFormat="false" ht="12.75" hidden="false" customHeight="true" outlineLevel="0" collapsed="false">
      <c r="S732" s="102"/>
      <c r="T732" s="102"/>
      <c r="U732" s="102"/>
      <c r="V732" s="102"/>
      <c r="W732" s="103"/>
      <c r="X732" s="103"/>
      <c r="Y732" s="102"/>
      <c r="Z732" s="103"/>
    </row>
    <row r="733" customFormat="false" ht="12.75" hidden="false" customHeight="true" outlineLevel="0" collapsed="false">
      <c r="S733" s="102"/>
      <c r="T733" s="102"/>
      <c r="U733" s="102"/>
      <c r="V733" s="102"/>
      <c r="W733" s="103"/>
      <c r="X733" s="103"/>
      <c r="Y733" s="102"/>
      <c r="Z733" s="103"/>
    </row>
    <row r="734" customFormat="false" ht="12.75" hidden="false" customHeight="true" outlineLevel="0" collapsed="false">
      <c r="S734" s="102"/>
      <c r="T734" s="102"/>
      <c r="U734" s="102"/>
      <c r="V734" s="102"/>
      <c r="W734" s="103"/>
      <c r="X734" s="103"/>
      <c r="Y734" s="102"/>
      <c r="Z734" s="103"/>
    </row>
    <row r="735" customFormat="false" ht="12.75" hidden="false" customHeight="true" outlineLevel="0" collapsed="false">
      <c r="S735" s="102"/>
      <c r="T735" s="102"/>
      <c r="U735" s="102"/>
      <c r="V735" s="102"/>
      <c r="W735" s="103"/>
      <c r="X735" s="103"/>
      <c r="Y735" s="102"/>
      <c r="Z735" s="103"/>
    </row>
    <row r="736" customFormat="false" ht="12.75" hidden="false" customHeight="true" outlineLevel="0" collapsed="false">
      <c r="S736" s="102"/>
      <c r="T736" s="102"/>
      <c r="U736" s="102"/>
      <c r="V736" s="102"/>
      <c r="W736" s="103"/>
      <c r="X736" s="103"/>
      <c r="Y736" s="102"/>
      <c r="Z736" s="103"/>
    </row>
    <row r="737" customFormat="false" ht="12.75" hidden="false" customHeight="true" outlineLevel="0" collapsed="false">
      <c r="S737" s="102"/>
      <c r="T737" s="102"/>
      <c r="U737" s="102"/>
      <c r="V737" s="102"/>
      <c r="W737" s="103"/>
      <c r="X737" s="103"/>
      <c r="Y737" s="102"/>
      <c r="Z737" s="103"/>
    </row>
    <row r="738" customFormat="false" ht="12.75" hidden="false" customHeight="true" outlineLevel="0" collapsed="false">
      <c r="S738" s="102"/>
      <c r="T738" s="102"/>
      <c r="U738" s="102"/>
      <c r="V738" s="102"/>
      <c r="W738" s="103"/>
      <c r="X738" s="103"/>
      <c r="Y738" s="102"/>
      <c r="Z738" s="103"/>
    </row>
    <row r="739" customFormat="false" ht="12.75" hidden="false" customHeight="true" outlineLevel="0" collapsed="false">
      <c r="S739" s="102"/>
      <c r="T739" s="102"/>
      <c r="U739" s="102"/>
      <c r="V739" s="102"/>
      <c r="W739" s="103"/>
      <c r="X739" s="103"/>
      <c r="Y739" s="102"/>
      <c r="Z739" s="103"/>
    </row>
    <row r="740" customFormat="false" ht="12.75" hidden="false" customHeight="true" outlineLevel="0" collapsed="false">
      <c r="S740" s="102"/>
      <c r="T740" s="102"/>
      <c r="U740" s="102"/>
      <c r="V740" s="102"/>
      <c r="W740" s="103"/>
      <c r="X740" s="103"/>
      <c r="Y740" s="102"/>
      <c r="Z740" s="103"/>
    </row>
    <row r="741" customFormat="false" ht="12.75" hidden="false" customHeight="true" outlineLevel="0" collapsed="false">
      <c r="S741" s="102"/>
      <c r="T741" s="102"/>
      <c r="U741" s="102"/>
      <c r="V741" s="102"/>
      <c r="W741" s="103"/>
      <c r="X741" s="103"/>
      <c r="Y741" s="102"/>
      <c r="Z741" s="103"/>
    </row>
    <row r="742" customFormat="false" ht="12.75" hidden="false" customHeight="true" outlineLevel="0" collapsed="false">
      <c r="S742" s="102"/>
      <c r="T742" s="102"/>
      <c r="U742" s="102"/>
      <c r="V742" s="102"/>
      <c r="W742" s="103"/>
      <c r="X742" s="103"/>
      <c r="Y742" s="102"/>
      <c r="Z742" s="103"/>
    </row>
    <row r="743" customFormat="false" ht="12.75" hidden="false" customHeight="true" outlineLevel="0" collapsed="false">
      <c r="S743" s="102"/>
      <c r="T743" s="102"/>
      <c r="U743" s="102"/>
      <c r="V743" s="102"/>
      <c r="W743" s="103"/>
      <c r="X743" s="103"/>
      <c r="Y743" s="102"/>
      <c r="Z743" s="103"/>
    </row>
    <row r="744" customFormat="false" ht="12.75" hidden="false" customHeight="true" outlineLevel="0" collapsed="false">
      <c r="S744" s="102"/>
      <c r="T744" s="102"/>
      <c r="U744" s="102"/>
      <c r="V744" s="102"/>
      <c r="W744" s="103"/>
      <c r="X744" s="103"/>
      <c r="Y744" s="102"/>
      <c r="Z744" s="103"/>
    </row>
    <row r="745" customFormat="false" ht="12.75" hidden="false" customHeight="true" outlineLevel="0" collapsed="false">
      <c r="S745" s="102"/>
      <c r="T745" s="102"/>
      <c r="U745" s="102"/>
      <c r="V745" s="102"/>
      <c r="W745" s="103"/>
      <c r="X745" s="103"/>
      <c r="Y745" s="102"/>
      <c r="Z745" s="103"/>
    </row>
    <row r="746" customFormat="false" ht="12.75" hidden="false" customHeight="true" outlineLevel="0" collapsed="false">
      <c r="S746" s="102"/>
      <c r="T746" s="102"/>
      <c r="U746" s="102"/>
      <c r="V746" s="102"/>
      <c r="W746" s="103"/>
      <c r="X746" s="103"/>
      <c r="Y746" s="102"/>
      <c r="Z746" s="103"/>
    </row>
    <row r="747" customFormat="false" ht="12.75" hidden="false" customHeight="true" outlineLevel="0" collapsed="false">
      <c r="S747" s="102"/>
      <c r="T747" s="102"/>
      <c r="U747" s="102"/>
      <c r="V747" s="102"/>
      <c r="W747" s="103"/>
      <c r="X747" s="103"/>
      <c r="Y747" s="102"/>
      <c r="Z747" s="103"/>
    </row>
    <row r="748" customFormat="false" ht="12.75" hidden="false" customHeight="true" outlineLevel="0" collapsed="false">
      <c r="S748" s="102"/>
      <c r="T748" s="102"/>
      <c r="U748" s="102"/>
      <c r="V748" s="102"/>
      <c r="W748" s="103"/>
      <c r="X748" s="103"/>
      <c r="Y748" s="102"/>
      <c r="Z748" s="103"/>
    </row>
    <row r="749" customFormat="false" ht="12.75" hidden="false" customHeight="true" outlineLevel="0" collapsed="false">
      <c r="S749" s="102"/>
      <c r="T749" s="102"/>
      <c r="U749" s="102"/>
      <c r="V749" s="102"/>
      <c r="W749" s="103"/>
      <c r="X749" s="103"/>
      <c r="Y749" s="102"/>
      <c r="Z749" s="103"/>
    </row>
    <row r="750" customFormat="false" ht="12.75" hidden="false" customHeight="true" outlineLevel="0" collapsed="false">
      <c r="S750" s="102"/>
      <c r="T750" s="102"/>
      <c r="U750" s="102"/>
      <c r="V750" s="102"/>
      <c r="W750" s="103"/>
      <c r="X750" s="103"/>
      <c r="Y750" s="102"/>
      <c r="Z750" s="103"/>
    </row>
    <row r="751" customFormat="false" ht="12.75" hidden="false" customHeight="true" outlineLevel="0" collapsed="false">
      <c r="S751" s="102"/>
      <c r="T751" s="102"/>
      <c r="U751" s="102"/>
      <c r="V751" s="102"/>
      <c r="W751" s="103"/>
      <c r="X751" s="103"/>
      <c r="Y751" s="102"/>
      <c r="Z751" s="103"/>
    </row>
    <row r="752" customFormat="false" ht="12.75" hidden="false" customHeight="true" outlineLevel="0" collapsed="false">
      <c r="S752" s="102"/>
      <c r="T752" s="102"/>
      <c r="U752" s="102"/>
      <c r="V752" s="102"/>
      <c r="W752" s="103"/>
      <c r="X752" s="103"/>
      <c r="Y752" s="102"/>
      <c r="Z752" s="103"/>
    </row>
    <row r="753" customFormat="false" ht="12.75" hidden="false" customHeight="true" outlineLevel="0" collapsed="false">
      <c r="S753" s="102"/>
      <c r="T753" s="102"/>
      <c r="U753" s="102"/>
      <c r="V753" s="102"/>
      <c r="W753" s="103"/>
      <c r="X753" s="103"/>
      <c r="Y753" s="102"/>
      <c r="Z753" s="103"/>
    </row>
    <row r="754" customFormat="false" ht="12.75" hidden="false" customHeight="true" outlineLevel="0" collapsed="false">
      <c r="S754" s="102"/>
      <c r="T754" s="102"/>
      <c r="U754" s="102"/>
      <c r="V754" s="102"/>
      <c r="W754" s="103"/>
      <c r="X754" s="103"/>
      <c r="Y754" s="102"/>
      <c r="Z754" s="103"/>
    </row>
    <row r="755" customFormat="false" ht="12.75" hidden="false" customHeight="true" outlineLevel="0" collapsed="false">
      <c r="S755" s="102"/>
      <c r="T755" s="102"/>
      <c r="U755" s="102"/>
      <c r="V755" s="102"/>
      <c r="W755" s="103"/>
      <c r="X755" s="103"/>
      <c r="Y755" s="102"/>
      <c r="Z755" s="103"/>
    </row>
    <row r="756" customFormat="false" ht="12.75" hidden="false" customHeight="true" outlineLevel="0" collapsed="false">
      <c r="S756" s="102"/>
      <c r="T756" s="102"/>
      <c r="U756" s="102"/>
      <c r="V756" s="102"/>
      <c r="W756" s="103"/>
      <c r="X756" s="103"/>
      <c r="Y756" s="102"/>
      <c r="Z756" s="103"/>
    </row>
    <row r="757" customFormat="false" ht="12.75" hidden="false" customHeight="true" outlineLevel="0" collapsed="false">
      <c r="S757" s="102"/>
      <c r="T757" s="102"/>
      <c r="U757" s="102"/>
      <c r="V757" s="102"/>
      <c r="W757" s="103"/>
      <c r="X757" s="103"/>
      <c r="Y757" s="102"/>
      <c r="Z757" s="103"/>
    </row>
    <row r="758" customFormat="false" ht="12.75" hidden="false" customHeight="true" outlineLevel="0" collapsed="false">
      <c r="S758" s="102"/>
      <c r="T758" s="102"/>
      <c r="U758" s="102"/>
      <c r="V758" s="102"/>
      <c r="W758" s="103"/>
      <c r="X758" s="103"/>
      <c r="Y758" s="102"/>
      <c r="Z758" s="103"/>
    </row>
    <row r="759" customFormat="false" ht="12.75" hidden="false" customHeight="true" outlineLevel="0" collapsed="false">
      <c r="S759" s="102"/>
      <c r="T759" s="102"/>
      <c r="U759" s="102"/>
      <c r="V759" s="102"/>
      <c r="W759" s="103"/>
      <c r="X759" s="103"/>
      <c r="Y759" s="102"/>
      <c r="Z759" s="103"/>
    </row>
    <row r="760" customFormat="false" ht="12.75" hidden="false" customHeight="true" outlineLevel="0" collapsed="false">
      <c r="S760" s="102"/>
      <c r="T760" s="102"/>
      <c r="U760" s="102"/>
      <c r="V760" s="102"/>
      <c r="W760" s="103"/>
      <c r="X760" s="103"/>
      <c r="Y760" s="102"/>
      <c r="Z760" s="103"/>
    </row>
    <row r="761" customFormat="false" ht="12.75" hidden="false" customHeight="true" outlineLevel="0" collapsed="false">
      <c r="S761" s="102"/>
      <c r="T761" s="102"/>
      <c r="U761" s="102"/>
      <c r="V761" s="102"/>
      <c r="W761" s="103"/>
      <c r="X761" s="103"/>
      <c r="Y761" s="102"/>
      <c r="Z761" s="103"/>
    </row>
    <row r="762" customFormat="false" ht="12.75" hidden="false" customHeight="true" outlineLevel="0" collapsed="false">
      <c r="S762" s="102"/>
      <c r="T762" s="102"/>
      <c r="U762" s="102"/>
      <c r="V762" s="102"/>
      <c r="W762" s="103"/>
      <c r="X762" s="103"/>
      <c r="Y762" s="102"/>
      <c r="Z762" s="103"/>
    </row>
    <row r="763" customFormat="false" ht="12.75" hidden="false" customHeight="true" outlineLevel="0" collapsed="false">
      <c r="S763" s="102"/>
      <c r="T763" s="102"/>
      <c r="U763" s="102"/>
      <c r="V763" s="102"/>
      <c r="W763" s="103"/>
      <c r="X763" s="103"/>
      <c r="Y763" s="102"/>
      <c r="Z763" s="103"/>
    </row>
    <row r="764" customFormat="false" ht="12.75" hidden="false" customHeight="true" outlineLevel="0" collapsed="false">
      <c r="S764" s="102"/>
      <c r="T764" s="102"/>
      <c r="U764" s="102"/>
      <c r="V764" s="102"/>
      <c r="W764" s="103"/>
      <c r="X764" s="103"/>
      <c r="Y764" s="102"/>
      <c r="Z764" s="103"/>
    </row>
    <row r="765" customFormat="false" ht="12.75" hidden="false" customHeight="true" outlineLevel="0" collapsed="false">
      <c r="S765" s="102"/>
      <c r="T765" s="102"/>
      <c r="U765" s="102"/>
      <c r="V765" s="102"/>
      <c r="W765" s="103"/>
      <c r="X765" s="103"/>
      <c r="Y765" s="102"/>
      <c r="Z765" s="103"/>
    </row>
    <row r="766" customFormat="false" ht="12.75" hidden="false" customHeight="true" outlineLevel="0" collapsed="false">
      <c r="S766" s="102"/>
      <c r="T766" s="102"/>
      <c r="U766" s="102"/>
      <c r="V766" s="102"/>
      <c r="W766" s="103"/>
      <c r="X766" s="103"/>
      <c r="Y766" s="102"/>
      <c r="Z766" s="103"/>
    </row>
    <row r="767" customFormat="false" ht="12.75" hidden="false" customHeight="true" outlineLevel="0" collapsed="false">
      <c r="S767" s="102"/>
      <c r="T767" s="102"/>
      <c r="U767" s="102"/>
      <c r="V767" s="102"/>
      <c r="W767" s="103"/>
      <c r="X767" s="103"/>
      <c r="Y767" s="102"/>
      <c r="Z767" s="103"/>
    </row>
    <row r="768" customFormat="false" ht="12.75" hidden="false" customHeight="true" outlineLevel="0" collapsed="false">
      <c r="S768" s="102"/>
      <c r="T768" s="102"/>
      <c r="U768" s="102"/>
      <c r="V768" s="102"/>
      <c r="W768" s="103"/>
      <c r="X768" s="103"/>
      <c r="Y768" s="102"/>
      <c r="Z768" s="103"/>
    </row>
    <row r="769" customFormat="false" ht="12.75" hidden="false" customHeight="true" outlineLevel="0" collapsed="false">
      <c r="S769" s="102"/>
      <c r="T769" s="102"/>
      <c r="U769" s="102"/>
      <c r="V769" s="102"/>
      <c r="W769" s="103"/>
      <c r="X769" s="103"/>
      <c r="Y769" s="102"/>
      <c r="Z769" s="103"/>
    </row>
    <row r="770" customFormat="false" ht="12.75" hidden="false" customHeight="true" outlineLevel="0" collapsed="false">
      <c r="S770" s="102"/>
      <c r="T770" s="102"/>
      <c r="U770" s="102"/>
      <c r="V770" s="102"/>
      <c r="W770" s="103"/>
      <c r="X770" s="103"/>
      <c r="Y770" s="102"/>
      <c r="Z770" s="103"/>
    </row>
    <row r="771" customFormat="false" ht="12.75" hidden="false" customHeight="true" outlineLevel="0" collapsed="false">
      <c r="S771" s="102"/>
      <c r="T771" s="102"/>
      <c r="U771" s="102"/>
      <c r="V771" s="102"/>
      <c r="W771" s="103"/>
      <c r="X771" s="103"/>
      <c r="Y771" s="102"/>
      <c r="Z771" s="103"/>
    </row>
    <row r="772" customFormat="false" ht="12.75" hidden="false" customHeight="true" outlineLevel="0" collapsed="false">
      <c r="S772" s="102"/>
      <c r="T772" s="102"/>
      <c r="U772" s="102"/>
      <c r="V772" s="102"/>
      <c r="W772" s="103"/>
      <c r="X772" s="103"/>
      <c r="Y772" s="102"/>
      <c r="Z772" s="103"/>
    </row>
    <row r="773" customFormat="false" ht="12.75" hidden="false" customHeight="true" outlineLevel="0" collapsed="false">
      <c r="S773" s="102"/>
      <c r="T773" s="102"/>
      <c r="U773" s="102"/>
      <c r="V773" s="102"/>
      <c r="W773" s="103"/>
      <c r="X773" s="103"/>
      <c r="Y773" s="102"/>
      <c r="Z773" s="103"/>
    </row>
    <row r="774" customFormat="false" ht="12.75" hidden="false" customHeight="true" outlineLevel="0" collapsed="false">
      <c r="S774" s="102"/>
      <c r="T774" s="102"/>
      <c r="U774" s="102"/>
      <c r="V774" s="102"/>
      <c r="W774" s="103"/>
      <c r="X774" s="103"/>
      <c r="Y774" s="102"/>
      <c r="Z774" s="103"/>
    </row>
    <row r="775" customFormat="false" ht="12.75" hidden="false" customHeight="true" outlineLevel="0" collapsed="false">
      <c r="S775" s="102"/>
      <c r="T775" s="102"/>
      <c r="U775" s="102"/>
      <c r="V775" s="102"/>
      <c r="W775" s="103"/>
      <c r="X775" s="103"/>
      <c r="Y775" s="102"/>
      <c r="Z775" s="103"/>
    </row>
    <row r="776" customFormat="false" ht="12.75" hidden="false" customHeight="true" outlineLevel="0" collapsed="false">
      <c r="S776" s="102"/>
      <c r="T776" s="102"/>
      <c r="U776" s="102"/>
      <c r="V776" s="102"/>
      <c r="W776" s="103"/>
      <c r="X776" s="103"/>
      <c r="Y776" s="102"/>
      <c r="Z776" s="103"/>
    </row>
    <row r="777" customFormat="false" ht="12.75" hidden="false" customHeight="true" outlineLevel="0" collapsed="false">
      <c r="S777" s="102"/>
      <c r="T777" s="102"/>
      <c r="U777" s="102"/>
      <c r="V777" s="102"/>
      <c r="W777" s="103"/>
      <c r="X777" s="103"/>
      <c r="Y777" s="102"/>
      <c r="Z777" s="103"/>
    </row>
    <row r="778" customFormat="false" ht="12.75" hidden="false" customHeight="true" outlineLevel="0" collapsed="false">
      <c r="S778" s="102"/>
      <c r="T778" s="102"/>
      <c r="U778" s="102"/>
      <c r="V778" s="102"/>
      <c r="W778" s="103"/>
      <c r="X778" s="103"/>
      <c r="Y778" s="102"/>
      <c r="Z778" s="103"/>
    </row>
    <row r="779" customFormat="false" ht="12.75" hidden="false" customHeight="true" outlineLevel="0" collapsed="false">
      <c r="S779" s="102"/>
      <c r="T779" s="102"/>
      <c r="U779" s="102"/>
      <c r="V779" s="102"/>
      <c r="W779" s="103"/>
      <c r="X779" s="103"/>
      <c r="Y779" s="102"/>
      <c r="Z779" s="103"/>
    </row>
    <row r="780" customFormat="false" ht="12.75" hidden="false" customHeight="true" outlineLevel="0" collapsed="false">
      <c r="S780" s="102"/>
      <c r="T780" s="102"/>
      <c r="U780" s="102"/>
      <c r="V780" s="102"/>
      <c r="W780" s="103"/>
      <c r="X780" s="103"/>
      <c r="Y780" s="102"/>
      <c r="Z780" s="103"/>
    </row>
    <row r="781" customFormat="false" ht="12.75" hidden="false" customHeight="true" outlineLevel="0" collapsed="false">
      <c r="S781" s="102"/>
      <c r="T781" s="102"/>
      <c r="U781" s="102"/>
      <c r="V781" s="102"/>
      <c r="W781" s="103"/>
      <c r="X781" s="103"/>
      <c r="Y781" s="102"/>
      <c r="Z781" s="103"/>
    </row>
    <row r="782" customFormat="false" ht="12.75" hidden="false" customHeight="true" outlineLevel="0" collapsed="false">
      <c r="S782" s="102"/>
      <c r="T782" s="102"/>
      <c r="U782" s="102"/>
      <c r="V782" s="102"/>
      <c r="W782" s="103"/>
      <c r="X782" s="103"/>
      <c r="Y782" s="102"/>
      <c r="Z782" s="103"/>
    </row>
    <row r="783" customFormat="false" ht="12.75" hidden="false" customHeight="true" outlineLevel="0" collapsed="false">
      <c r="S783" s="102"/>
      <c r="T783" s="102"/>
      <c r="U783" s="102"/>
      <c r="V783" s="102"/>
      <c r="W783" s="103"/>
      <c r="X783" s="103"/>
      <c r="Y783" s="102"/>
      <c r="Z783" s="103"/>
    </row>
    <row r="784" customFormat="false" ht="12.75" hidden="false" customHeight="true" outlineLevel="0" collapsed="false">
      <c r="S784" s="102"/>
      <c r="T784" s="102"/>
      <c r="U784" s="102"/>
      <c r="V784" s="102"/>
      <c r="W784" s="103"/>
      <c r="X784" s="103"/>
      <c r="Y784" s="102"/>
      <c r="Z784" s="103"/>
    </row>
    <row r="785" customFormat="false" ht="12.75" hidden="false" customHeight="true" outlineLevel="0" collapsed="false">
      <c r="S785" s="102"/>
      <c r="T785" s="102"/>
      <c r="U785" s="102"/>
      <c r="V785" s="102"/>
      <c r="W785" s="103"/>
      <c r="X785" s="103"/>
      <c r="Y785" s="102"/>
      <c r="Z785" s="103"/>
    </row>
    <row r="786" customFormat="false" ht="12.75" hidden="false" customHeight="true" outlineLevel="0" collapsed="false">
      <c r="S786" s="102"/>
      <c r="T786" s="102"/>
      <c r="U786" s="102"/>
      <c r="V786" s="102"/>
      <c r="W786" s="103"/>
      <c r="X786" s="103"/>
      <c r="Y786" s="102"/>
      <c r="Z786" s="103"/>
    </row>
    <row r="787" customFormat="false" ht="12.75" hidden="false" customHeight="true" outlineLevel="0" collapsed="false">
      <c r="S787" s="102"/>
      <c r="T787" s="102"/>
      <c r="U787" s="102"/>
      <c r="V787" s="102"/>
      <c r="W787" s="103"/>
      <c r="X787" s="103"/>
      <c r="Y787" s="102"/>
      <c r="Z787" s="103"/>
    </row>
    <row r="788" customFormat="false" ht="12.75" hidden="false" customHeight="true" outlineLevel="0" collapsed="false">
      <c r="S788" s="102"/>
      <c r="T788" s="102"/>
      <c r="U788" s="102"/>
      <c r="V788" s="102"/>
      <c r="W788" s="103"/>
      <c r="X788" s="103"/>
      <c r="Y788" s="102"/>
      <c r="Z788" s="103"/>
    </row>
    <row r="789" customFormat="false" ht="12.75" hidden="false" customHeight="true" outlineLevel="0" collapsed="false">
      <c r="S789" s="102"/>
      <c r="T789" s="102"/>
      <c r="U789" s="102"/>
      <c r="V789" s="102"/>
      <c r="W789" s="103"/>
      <c r="X789" s="103"/>
      <c r="Y789" s="102"/>
      <c r="Z789" s="103"/>
    </row>
    <row r="790" customFormat="false" ht="12.75" hidden="false" customHeight="true" outlineLevel="0" collapsed="false">
      <c r="S790" s="102"/>
      <c r="T790" s="102"/>
      <c r="U790" s="102"/>
      <c r="V790" s="102"/>
      <c r="W790" s="103"/>
      <c r="X790" s="103"/>
      <c r="Y790" s="102"/>
      <c r="Z790" s="103"/>
    </row>
    <row r="791" customFormat="false" ht="12.75" hidden="false" customHeight="true" outlineLevel="0" collapsed="false">
      <c r="S791" s="102"/>
      <c r="T791" s="102"/>
      <c r="U791" s="102"/>
      <c r="V791" s="102"/>
      <c r="W791" s="103"/>
      <c r="X791" s="103"/>
      <c r="Y791" s="102"/>
      <c r="Z791" s="103"/>
    </row>
    <row r="792" customFormat="false" ht="12.75" hidden="false" customHeight="true" outlineLevel="0" collapsed="false">
      <c r="S792" s="102"/>
      <c r="T792" s="102"/>
      <c r="U792" s="102"/>
      <c r="V792" s="102"/>
      <c r="W792" s="103"/>
      <c r="X792" s="103"/>
      <c r="Y792" s="102"/>
      <c r="Z792" s="103"/>
    </row>
    <row r="793" customFormat="false" ht="12.75" hidden="false" customHeight="true" outlineLevel="0" collapsed="false">
      <c r="S793" s="102"/>
      <c r="T793" s="102"/>
      <c r="U793" s="102"/>
      <c r="V793" s="102"/>
      <c r="W793" s="103"/>
      <c r="X793" s="103"/>
      <c r="Y793" s="102"/>
      <c r="Z793" s="103"/>
    </row>
    <row r="794" customFormat="false" ht="12.75" hidden="false" customHeight="true" outlineLevel="0" collapsed="false">
      <c r="S794" s="102"/>
      <c r="T794" s="102"/>
      <c r="U794" s="102"/>
      <c r="V794" s="102"/>
      <c r="W794" s="103"/>
      <c r="X794" s="103"/>
      <c r="Y794" s="102"/>
      <c r="Z794" s="103"/>
    </row>
    <row r="795" customFormat="false" ht="12.75" hidden="false" customHeight="true" outlineLevel="0" collapsed="false">
      <c r="S795" s="102"/>
      <c r="T795" s="102"/>
      <c r="U795" s="102"/>
      <c r="V795" s="102"/>
      <c r="W795" s="103"/>
      <c r="X795" s="103"/>
      <c r="Y795" s="102"/>
      <c r="Z795" s="103"/>
    </row>
    <row r="796" customFormat="false" ht="12.75" hidden="false" customHeight="true" outlineLevel="0" collapsed="false">
      <c r="S796" s="102"/>
      <c r="T796" s="102"/>
      <c r="U796" s="102"/>
      <c r="V796" s="102"/>
      <c r="W796" s="103"/>
      <c r="X796" s="103"/>
      <c r="Y796" s="102"/>
      <c r="Z796" s="103"/>
    </row>
    <row r="797" customFormat="false" ht="12.75" hidden="false" customHeight="true" outlineLevel="0" collapsed="false">
      <c r="S797" s="102"/>
      <c r="T797" s="102"/>
      <c r="U797" s="102"/>
      <c r="V797" s="102"/>
      <c r="W797" s="103"/>
      <c r="X797" s="103"/>
      <c r="Y797" s="102"/>
      <c r="Z797" s="103"/>
    </row>
    <row r="798" customFormat="false" ht="12.75" hidden="false" customHeight="true" outlineLevel="0" collapsed="false">
      <c r="S798" s="102"/>
      <c r="T798" s="102"/>
      <c r="U798" s="102"/>
      <c r="V798" s="102"/>
      <c r="W798" s="103"/>
      <c r="X798" s="103"/>
      <c r="Y798" s="102"/>
      <c r="Z798" s="103"/>
    </row>
    <row r="799" customFormat="false" ht="12.75" hidden="false" customHeight="true" outlineLevel="0" collapsed="false">
      <c r="S799" s="102"/>
      <c r="T799" s="102"/>
      <c r="U799" s="102"/>
      <c r="V799" s="102"/>
      <c r="W799" s="103"/>
      <c r="X799" s="103"/>
      <c r="Y799" s="102"/>
      <c r="Z799" s="103"/>
    </row>
    <row r="800" customFormat="false" ht="12.75" hidden="false" customHeight="true" outlineLevel="0" collapsed="false">
      <c r="S800" s="102"/>
      <c r="T800" s="102"/>
      <c r="U800" s="102"/>
      <c r="V800" s="102"/>
      <c r="W800" s="103"/>
      <c r="X800" s="103"/>
      <c r="Y800" s="102"/>
      <c r="Z800" s="103"/>
    </row>
    <row r="801" customFormat="false" ht="12.75" hidden="false" customHeight="true" outlineLevel="0" collapsed="false">
      <c r="S801" s="102"/>
      <c r="T801" s="102"/>
      <c r="U801" s="102"/>
      <c r="V801" s="102"/>
      <c r="W801" s="103"/>
      <c r="X801" s="103"/>
      <c r="Y801" s="102"/>
      <c r="Z801" s="103"/>
    </row>
    <row r="802" customFormat="false" ht="12.75" hidden="false" customHeight="true" outlineLevel="0" collapsed="false">
      <c r="S802" s="102"/>
      <c r="T802" s="102"/>
      <c r="U802" s="102"/>
      <c r="V802" s="102"/>
      <c r="W802" s="103"/>
      <c r="X802" s="103"/>
      <c r="Y802" s="102"/>
      <c r="Z802" s="103"/>
    </row>
    <row r="803" customFormat="false" ht="12.75" hidden="false" customHeight="true" outlineLevel="0" collapsed="false">
      <c r="S803" s="102"/>
      <c r="T803" s="102"/>
      <c r="U803" s="102"/>
      <c r="V803" s="102"/>
      <c r="W803" s="103"/>
      <c r="X803" s="103"/>
      <c r="Y803" s="102"/>
      <c r="Z803" s="103"/>
    </row>
    <row r="804" customFormat="false" ht="12.75" hidden="false" customHeight="true" outlineLevel="0" collapsed="false">
      <c r="S804" s="102"/>
      <c r="T804" s="102"/>
      <c r="U804" s="102"/>
      <c r="V804" s="102"/>
      <c r="W804" s="103"/>
      <c r="X804" s="103"/>
      <c r="Y804" s="102"/>
      <c r="Z804" s="103"/>
    </row>
    <row r="805" customFormat="false" ht="12.75" hidden="false" customHeight="true" outlineLevel="0" collapsed="false">
      <c r="S805" s="102"/>
      <c r="T805" s="102"/>
      <c r="U805" s="102"/>
      <c r="V805" s="102"/>
      <c r="W805" s="103"/>
      <c r="X805" s="103"/>
      <c r="Y805" s="102"/>
      <c r="Z805" s="103"/>
    </row>
    <row r="806" customFormat="false" ht="12.75" hidden="false" customHeight="true" outlineLevel="0" collapsed="false">
      <c r="S806" s="102"/>
      <c r="T806" s="102"/>
      <c r="U806" s="102"/>
      <c r="V806" s="102"/>
      <c r="W806" s="103"/>
      <c r="X806" s="103"/>
      <c r="Y806" s="102"/>
      <c r="Z806" s="103"/>
    </row>
    <row r="807" customFormat="false" ht="12.75" hidden="false" customHeight="true" outlineLevel="0" collapsed="false">
      <c r="S807" s="102"/>
      <c r="T807" s="102"/>
      <c r="U807" s="102"/>
      <c r="V807" s="102"/>
      <c r="W807" s="103"/>
      <c r="X807" s="103"/>
      <c r="Y807" s="102"/>
      <c r="Z807" s="103"/>
    </row>
    <row r="808" customFormat="false" ht="12.75" hidden="false" customHeight="true" outlineLevel="0" collapsed="false">
      <c r="S808" s="102"/>
      <c r="T808" s="102"/>
      <c r="U808" s="102"/>
      <c r="V808" s="102"/>
      <c r="W808" s="103"/>
      <c r="X808" s="103"/>
      <c r="Y808" s="102"/>
      <c r="Z808" s="103"/>
    </row>
    <row r="809" customFormat="false" ht="12.75" hidden="false" customHeight="true" outlineLevel="0" collapsed="false">
      <c r="S809" s="102"/>
      <c r="T809" s="102"/>
      <c r="U809" s="102"/>
      <c r="V809" s="102"/>
      <c r="W809" s="103"/>
      <c r="X809" s="103"/>
      <c r="Y809" s="102"/>
      <c r="Z809" s="103"/>
    </row>
    <row r="810" customFormat="false" ht="12.75" hidden="false" customHeight="true" outlineLevel="0" collapsed="false">
      <c r="S810" s="102"/>
      <c r="T810" s="102"/>
      <c r="U810" s="102"/>
      <c r="V810" s="102"/>
      <c r="W810" s="103"/>
      <c r="X810" s="103"/>
      <c r="Y810" s="102"/>
      <c r="Z810" s="103"/>
    </row>
    <row r="811" customFormat="false" ht="12.75" hidden="false" customHeight="true" outlineLevel="0" collapsed="false">
      <c r="S811" s="102"/>
      <c r="T811" s="102"/>
      <c r="U811" s="102"/>
      <c r="V811" s="102"/>
      <c r="W811" s="103"/>
      <c r="X811" s="103"/>
      <c r="Y811" s="102"/>
      <c r="Z811" s="103"/>
    </row>
    <row r="812" customFormat="false" ht="12.75" hidden="false" customHeight="true" outlineLevel="0" collapsed="false">
      <c r="S812" s="102"/>
      <c r="T812" s="102"/>
      <c r="U812" s="102"/>
      <c r="V812" s="102"/>
      <c r="W812" s="103"/>
      <c r="X812" s="103"/>
      <c r="Y812" s="102"/>
      <c r="Z812" s="103"/>
    </row>
    <row r="813" customFormat="false" ht="12.75" hidden="false" customHeight="true" outlineLevel="0" collapsed="false">
      <c r="S813" s="102"/>
      <c r="T813" s="102"/>
      <c r="U813" s="102"/>
      <c r="V813" s="102"/>
      <c r="W813" s="103"/>
      <c r="X813" s="103"/>
      <c r="Y813" s="102"/>
      <c r="Z813" s="103"/>
    </row>
    <row r="814" customFormat="false" ht="12.75" hidden="false" customHeight="true" outlineLevel="0" collapsed="false">
      <c r="S814" s="102"/>
      <c r="T814" s="102"/>
      <c r="U814" s="102"/>
      <c r="V814" s="102"/>
      <c r="W814" s="103"/>
      <c r="X814" s="103"/>
      <c r="Y814" s="102"/>
      <c r="Z814" s="103"/>
    </row>
    <row r="815" customFormat="false" ht="12.75" hidden="false" customHeight="true" outlineLevel="0" collapsed="false">
      <c r="S815" s="102"/>
      <c r="T815" s="102"/>
      <c r="U815" s="102"/>
      <c r="V815" s="102"/>
      <c r="W815" s="103"/>
      <c r="X815" s="103"/>
      <c r="Y815" s="102"/>
      <c r="Z815" s="103"/>
    </row>
    <row r="816" customFormat="false" ht="12.75" hidden="false" customHeight="true" outlineLevel="0" collapsed="false">
      <c r="S816" s="102"/>
      <c r="T816" s="102"/>
      <c r="U816" s="102"/>
      <c r="V816" s="102"/>
      <c r="W816" s="103"/>
      <c r="X816" s="103"/>
      <c r="Y816" s="102"/>
      <c r="Z816" s="103"/>
    </row>
    <row r="817" customFormat="false" ht="12.75" hidden="false" customHeight="true" outlineLevel="0" collapsed="false">
      <c r="S817" s="102"/>
      <c r="T817" s="102"/>
      <c r="U817" s="102"/>
      <c r="V817" s="102"/>
      <c r="W817" s="103"/>
      <c r="X817" s="103"/>
      <c r="Y817" s="102"/>
      <c r="Z817" s="103"/>
    </row>
    <row r="818" customFormat="false" ht="12.75" hidden="false" customHeight="true" outlineLevel="0" collapsed="false">
      <c r="S818" s="102"/>
      <c r="T818" s="102"/>
      <c r="U818" s="102"/>
      <c r="V818" s="102"/>
      <c r="W818" s="103"/>
      <c r="X818" s="103"/>
      <c r="Y818" s="102"/>
      <c r="Z818" s="103"/>
    </row>
    <row r="819" customFormat="false" ht="12.75" hidden="false" customHeight="true" outlineLevel="0" collapsed="false">
      <c r="S819" s="102"/>
      <c r="T819" s="102"/>
      <c r="U819" s="102"/>
      <c r="V819" s="102"/>
      <c r="W819" s="103"/>
      <c r="X819" s="103"/>
      <c r="Y819" s="102"/>
      <c r="Z819" s="103"/>
    </row>
    <row r="820" customFormat="false" ht="12.75" hidden="false" customHeight="true" outlineLevel="0" collapsed="false">
      <c r="S820" s="102"/>
      <c r="T820" s="102"/>
      <c r="U820" s="102"/>
      <c r="V820" s="102"/>
      <c r="W820" s="103"/>
      <c r="X820" s="103"/>
      <c r="Y820" s="102"/>
      <c r="Z820" s="103"/>
    </row>
    <row r="821" customFormat="false" ht="12.75" hidden="false" customHeight="true" outlineLevel="0" collapsed="false">
      <c r="S821" s="102"/>
      <c r="T821" s="102"/>
      <c r="U821" s="102"/>
      <c r="V821" s="102"/>
      <c r="W821" s="103"/>
      <c r="X821" s="103"/>
      <c r="Y821" s="102"/>
      <c r="Z821" s="103"/>
    </row>
    <row r="822" customFormat="false" ht="12.75" hidden="false" customHeight="true" outlineLevel="0" collapsed="false">
      <c r="S822" s="102"/>
      <c r="T822" s="102"/>
      <c r="U822" s="102"/>
      <c r="V822" s="102"/>
      <c r="W822" s="103"/>
      <c r="X822" s="103"/>
      <c r="Y822" s="102"/>
      <c r="Z822" s="103"/>
    </row>
    <row r="823" customFormat="false" ht="12.75" hidden="false" customHeight="true" outlineLevel="0" collapsed="false">
      <c r="S823" s="102"/>
      <c r="T823" s="102"/>
      <c r="U823" s="102"/>
      <c r="V823" s="102"/>
      <c r="W823" s="103"/>
      <c r="X823" s="103"/>
      <c r="Y823" s="102"/>
      <c r="Z823" s="103"/>
    </row>
    <row r="824" customFormat="false" ht="12.75" hidden="false" customHeight="true" outlineLevel="0" collapsed="false">
      <c r="S824" s="102"/>
      <c r="T824" s="102"/>
      <c r="U824" s="102"/>
      <c r="V824" s="102"/>
      <c r="W824" s="103"/>
      <c r="X824" s="103"/>
      <c r="Y824" s="102"/>
      <c r="Z824" s="103"/>
    </row>
    <row r="825" customFormat="false" ht="12.75" hidden="false" customHeight="true" outlineLevel="0" collapsed="false">
      <c r="S825" s="102"/>
      <c r="T825" s="102"/>
      <c r="U825" s="102"/>
      <c r="V825" s="102"/>
      <c r="W825" s="103"/>
      <c r="X825" s="103"/>
      <c r="Y825" s="102"/>
      <c r="Z825" s="103"/>
    </row>
    <row r="826" customFormat="false" ht="12.75" hidden="false" customHeight="true" outlineLevel="0" collapsed="false">
      <c r="S826" s="102"/>
      <c r="T826" s="102"/>
      <c r="U826" s="102"/>
      <c r="V826" s="102"/>
      <c r="W826" s="103"/>
      <c r="X826" s="103"/>
      <c r="Y826" s="102"/>
      <c r="Z826" s="103"/>
    </row>
    <row r="827" customFormat="false" ht="12.75" hidden="false" customHeight="true" outlineLevel="0" collapsed="false">
      <c r="S827" s="102"/>
      <c r="T827" s="102"/>
      <c r="U827" s="102"/>
      <c r="V827" s="102"/>
      <c r="W827" s="103"/>
      <c r="X827" s="103"/>
      <c r="Y827" s="102"/>
      <c r="Z827" s="103"/>
    </row>
    <row r="828" customFormat="false" ht="12.75" hidden="false" customHeight="true" outlineLevel="0" collapsed="false">
      <c r="S828" s="102"/>
      <c r="T828" s="102"/>
      <c r="U828" s="102"/>
      <c r="V828" s="102"/>
      <c r="W828" s="103"/>
      <c r="X828" s="103"/>
      <c r="Y828" s="102"/>
      <c r="Z828" s="103"/>
    </row>
    <row r="829" customFormat="false" ht="12.75" hidden="false" customHeight="true" outlineLevel="0" collapsed="false">
      <c r="S829" s="102"/>
      <c r="T829" s="102"/>
      <c r="U829" s="102"/>
      <c r="V829" s="102"/>
      <c r="W829" s="103"/>
      <c r="X829" s="103"/>
      <c r="Y829" s="102"/>
      <c r="Z829" s="103"/>
    </row>
    <row r="830" customFormat="false" ht="12.75" hidden="false" customHeight="true" outlineLevel="0" collapsed="false">
      <c r="S830" s="102"/>
      <c r="T830" s="102"/>
      <c r="U830" s="102"/>
      <c r="V830" s="102"/>
      <c r="W830" s="103"/>
      <c r="X830" s="103"/>
      <c r="Y830" s="102"/>
      <c r="Z830" s="103"/>
    </row>
    <row r="831" customFormat="false" ht="12.75" hidden="false" customHeight="true" outlineLevel="0" collapsed="false">
      <c r="S831" s="102"/>
      <c r="T831" s="102"/>
      <c r="U831" s="102"/>
      <c r="V831" s="102"/>
      <c r="W831" s="103"/>
      <c r="X831" s="103"/>
      <c r="Y831" s="102"/>
      <c r="Z831" s="103"/>
    </row>
    <row r="832" customFormat="false" ht="12.75" hidden="false" customHeight="true" outlineLevel="0" collapsed="false">
      <c r="S832" s="102"/>
      <c r="T832" s="102"/>
      <c r="U832" s="102"/>
      <c r="V832" s="102"/>
      <c r="W832" s="103"/>
      <c r="X832" s="103"/>
      <c r="Y832" s="102"/>
      <c r="Z832" s="103"/>
    </row>
    <row r="833" customFormat="false" ht="12.75" hidden="false" customHeight="true" outlineLevel="0" collapsed="false">
      <c r="S833" s="102"/>
      <c r="T833" s="102"/>
      <c r="U833" s="102"/>
      <c r="V833" s="102"/>
      <c r="W833" s="103"/>
      <c r="X833" s="103"/>
      <c r="Y833" s="102"/>
      <c r="Z833" s="103"/>
    </row>
    <row r="834" customFormat="false" ht="12.75" hidden="false" customHeight="true" outlineLevel="0" collapsed="false">
      <c r="S834" s="102"/>
      <c r="T834" s="102"/>
      <c r="U834" s="102"/>
      <c r="V834" s="102"/>
      <c r="W834" s="103"/>
      <c r="X834" s="103"/>
      <c r="Y834" s="102"/>
      <c r="Z834" s="103"/>
    </row>
    <row r="835" customFormat="false" ht="12.75" hidden="false" customHeight="true" outlineLevel="0" collapsed="false">
      <c r="S835" s="102"/>
      <c r="T835" s="102"/>
      <c r="U835" s="102"/>
      <c r="V835" s="102"/>
      <c r="W835" s="103"/>
      <c r="X835" s="103"/>
      <c r="Y835" s="102"/>
      <c r="Z835" s="103"/>
    </row>
    <row r="836" customFormat="false" ht="12.75" hidden="false" customHeight="true" outlineLevel="0" collapsed="false">
      <c r="S836" s="102"/>
      <c r="T836" s="102"/>
      <c r="U836" s="102"/>
      <c r="V836" s="102"/>
      <c r="W836" s="103"/>
      <c r="X836" s="103"/>
      <c r="Y836" s="102"/>
      <c r="Z836" s="103"/>
    </row>
    <row r="837" customFormat="false" ht="12.75" hidden="false" customHeight="true" outlineLevel="0" collapsed="false">
      <c r="S837" s="102"/>
      <c r="T837" s="102"/>
      <c r="U837" s="102"/>
      <c r="V837" s="102"/>
      <c r="W837" s="103"/>
      <c r="X837" s="103"/>
      <c r="Y837" s="102"/>
      <c r="Z837" s="103"/>
    </row>
    <row r="838" customFormat="false" ht="12.75" hidden="false" customHeight="true" outlineLevel="0" collapsed="false">
      <c r="S838" s="102"/>
      <c r="T838" s="102"/>
      <c r="U838" s="102"/>
      <c r="V838" s="102"/>
      <c r="W838" s="103"/>
      <c r="X838" s="103"/>
      <c r="Y838" s="102"/>
      <c r="Z838" s="103"/>
    </row>
    <row r="839" customFormat="false" ht="12.75" hidden="false" customHeight="true" outlineLevel="0" collapsed="false">
      <c r="S839" s="102"/>
      <c r="T839" s="102"/>
      <c r="U839" s="102"/>
      <c r="V839" s="102"/>
      <c r="W839" s="103"/>
      <c r="X839" s="103"/>
      <c r="Y839" s="102"/>
      <c r="Z839" s="103"/>
    </row>
    <row r="840" customFormat="false" ht="12.75" hidden="false" customHeight="true" outlineLevel="0" collapsed="false">
      <c r="S840" s="102"/>
      <c r="T840" s="102"/>
      <c r="U840" s="102"/>
      <c r="V840" s="102"/>
      <c r="W840" s="103"/>
      <c r="X840" s="103"/>
      <c r="Y840" s="102"/>
      <c r="Z840" s="103"/>
    </row>
    <row r="841" customFormat="false" ht="12.75" hidden="false" customHeight="true" outlineLevel="0" collapsed="false">
      <c r="S841" s="102"/>
      <c r="T841" s="102"/>
      <c r="U841" s="102"/>
      <c r="V841" s="102"/>
      <c r="W841" s="103"/>
      <c r="X841" s="103"/>
      <c r="Y841" s="102"/>
      <c r="Z841" s="103"/>
    </row>
    <row r="842" customFormat="false" ht="12.75" hidden="false" customHeight="true" outlineLevel="0" collapsed="false">
      <c r="S842" s="102"/>
      <c r="T842" s="102"/>
      <c r="U842" s="102"/>
      <c r="V842" s="102"/>
      <c r="W842" s="103"/>
      <c r="X842" s="103"/>
      <c r="Y842" s="102"/>
      <c r="Z842" s="103"/>
    </row>
    <row r="843" customFormat="false" ht="12.75" hidden="false" customHeight="true" outlineLevel="0" collapsed="false">
      <c r="S843" s="102"/>
      <c r="T843" s="102"/>
      <c r="U843" s="102"/>
      <c r="V843" s="102"/>
      <c r="W843" s="103"/>
      <c r="X843" s="103"/>
      <c r="Y843" s="102"/>
      <c r="Z843" s="103"/>
    </row>
    <row r="844" customFormat="false" ht="12.75" hidden="false" customHeight="true" outlineLevel="0" collapsed="false">
      <c r="S844" s="102"/>
      <c r="T844" s="102"/>
      <c r="U844" s="102"/>
      <c r="V844" s="102"/>
      <c r="W844" s="103"/>
      <c r="X844" s="103"/>
      <c r="Y844" s="102"/>
      <c r="Z844" s="103"/>
    </row>
    <row r="845" customFormat="false" ht="12.75" hidden="false" customHeight="true" outlineLevel="0" collapsed="false">
      <c r="S845" s="102"/>
      <c r="T845" s="102"/>
      <c r="U845" s="102"/>
      <c r="V845" s="102"/>
      <c r="W845" s="103"/>
      <c r="X845" s="103"/>
      <c r="Y845" s="102"/>
      <c r="Z845" s="103"/>
    </row>
    <row r="846" customFormat="false" ht="12.75" hidden="false" customHeight="true" outlineLevel="0" collapsed="false">
      <c r="S846" s="102"/>
      <c r="T846" s="102"/>
      <c r="U846" s="102"/>
      <c r="V846" s="102"/>
      <c r="W846" s="103"/>
      <c r="X846" s="103"/>
      <c r="Y846" s="102"/>
      <c r="Z846" s="103"/>
    </row>
    <row r="847" customFormat="false" ht="12.75" hidden="false" customHeight="true" outlineLevel="0" collapsed="false">
      <c r="S847" s="102"/>
      <c r="T847" s="102"/>
      <c r="U847" s="102"/>
      <c r="V847" s="102"/>
      <c r="W847" s="103"/>
      <c r="X847" s="103"/>
      <c r="Y847" s="102"/>
      <c r="Z847" s="103"/>
    </row>
    <row r="848" customFormat="false" ht="12.75" hidden="false" customHeight="true" outlineLevel="0" collapsed="false">
      <c r="S848" s="102"/>
      <c r="T848" s="102"/>
      <c r="U848" s="102"/>
      <c r="V848" s="102"/>
      <c r="W848" s="103"/>
      <c r="X848" s="103"/>
      <c r="Y848" s="102"/>
      <c r="Z848" s="103"/>
    </row>
    <row r="849" customFormat="false" ht="12.75" hidden="false" customHeight="true" outlineLevel="0" collapsed="false">
      <c r="S849" s="102"/>
      <c r="T849" s="102"/>
      <c r="U849" s="102"/>
      <c r="V849" s="102"/>
      <c r="W849" s="103"/>
      <c r="X849" s="103"/>
      <c r="Y849" s="102"/>
      <c r="Z849" s="103"/>
    </row>
    <row r="850" customFormat="false" ht="12.75" hidden="false" customHeight="true" outlineLevel="0" collapsed="false">
      <c r="S850" s="102"/>
      <c r="T850" s="102"/>
      <c r="U850" s="102"/>
      <c r="V850" s="102"/>
      <c r="W850" s="103"/>
      <c r="X850" s="103"/>
      <c r="Y850" s="102"/>
      <c r="Z850" s="103"/>
    </row>
    <row r="851" customFormat="false" ht="12.75" hidden="false" customHeight="true" outlineLevel="0" collapsed="false">
      <c r="S851" s="102"/>
      <c r="T851" s="102"/>
      <c r="U851" s="102"/>
      <c r="V851" s="102"/>
      <c r="W851" s="103"/>
      <c r="X851" s="103"/>
      <c r="Y851" s="102"/>
      <c r="Z851" s="103"/>
    </row>
    <row r="852" customFormat="false" ht="12.75" hidden="false" customHeight="true" outlineLevel="0" collapsed="false">
      <c r="S852" s="102"/>
      <c r="T852" s="102"/>
      <c r="U852" s="102"/>
      <c r="V852" s="102"/>
      <c r="W852" s="103"/>
      <c r="X852" s="103"/>
      <c r="Y852" s="102"/>
      <c r="Z852" s="103"/>
    </row>
    <row r="853" customFormat="false" ht="12.75" hidden="false" customHeight="true" outlineLevel="0" collapsed="false">
      <c r="S853" s="102"/>
      <c r="T853" s="102"/>
      <c r="U853" s="102"/>
      <c r="V853" s="102"/>
      <c r="W853" s="103"/>
      <c r="X853" s="103"/>
      <c r="Y853" s="102"/>
      <c r="Z853" s="103"/>
    </row>
    <row r="854" customFormat="false" ht="12.75" hidden="false" customHeight="true" outlineLevel="0" collapsed="false">
      <c r="S854" s="102"/>
      <c r="T854" s="102"/>
      <c r="U854" s="102"/>
      <c r="V854" s="102"/>
      <c r="W854" s="103"/>
      <c r="X854" s="103"/>
      <c r="Y854" s="102"/>
      <c r="Z854" s="103"/>
    </row>
    <row r="855" customFormat="false" ht="12.75" hidden="false" customHeight="true" outlineLevel="0" collapsed="false">
      <c r="S855" s="102"/>
      <c r="T855" s="102"/>
      <c r="U855" s="102"/>
      <c r="V855" s="102"/>
      <c r="W855" s="103"/>
      <c r="X855" s="103"/>
      <c r="Y855" s="102"/>
      <c r="Z855" s="103"/>
    </row>
    <row r="856" customFormat="false" ht="12.75" hidden="false" customHeight="true" outlineLevel="0" collapsed="false">
      <c r="S856" s="102"/>
      <c r="T856" s="102"/>
      <c r="U856" s="102"/>
      <c r="V856" s="102"/>
      <c r="W856" s="103"/>
      <c r="X856" s="103"/>
      <c r="Y856" s="102"/>
      <c r="Z856" s="103"/>
    </row>
    <row r="857" customFormat="false" ht="12.75" hidden="false" customHeight="true" outlineLevel="0" collapsed="false">
      <c r="S857" s="102"/>
      <c r="T857" s="102"/>
      <c r="U857" s="102"/>
      <c r="V857" s="102"/>
      <c r="W857" s="103"/>
      <c r="X857" s="103"/>
      <c r="Y857" s="102"/>
      <c r="Z857" s="103"/>
    </row>
    <row r="858" customFormat="false" ht="12.75" hidden="false" customHeight="true" outlineLevel="0" collapsed="false">
      <c r="S858" s="102"/>
      <c r="T858" s="102"/>
      <c r="U858" s="102"/>
      <c r="V858" s="102"/>
      <c r="W858" s="103"/>
      <c r="X858" s="103"/>
      <c r="Y858" s="102"/>
      <c r="Z858" s="103"/>
    </row>
    <row r="859" customFormat="false" ht="12.75" hidden="false" customHeight="true" outlineLevel="0" collapsed="false">
      <c r="S859" s="102"/>
      <c r="T859" s="102"/>
      <c r="U859" s="102"/>
      <c r="V859" s="102"/>
      <c r="W859" s="103"/>
      <c r="X859" s="103"/>
      <c r="Y859" s="102"/>
      <c r="Z859" s="103"/>
    </row>
    <row r="860" customFormat="false" ht="12.75" hidden="false" customHeight="true" outlineLevel="0" collapsed="false">
      <c r="S860" s="102"/>
      <c r="T860" s="102"/>
      <c r="U860" s="102"/>
      <c r="V860" s="102"/>
      <c r="W860" s="103"/>
      <c r="X860" s="103"/>
      <c r="Y860" s="102"/>
      <c r="Z860" s="103"/>
    </row>
    <row r="861" customFormat="false" ht="12.75" hidden="false" customHeight="true" outlineLevel="0" collapsed="false">
      <c r="S861" s="102"/>
      <c r="T861" s="102"/>
      <c r="U861" s="102"/>
      <c r="V861" s="102"/>
      <c r="W861" s="103"/>
      <c r="X861" s="103"/>
      <c r="Y861" s="102"/>
      <c r="Z861" s="103"/>
    </row>
    <row r="862" customFormat="false" ht="12.75" hidden="false" customHeight="true" outlineLevel="0" collapsed="false">
      <c r="S862" s="102"/>
      <c r="T862" s="102"/>
      <c r="U862" s="102"/>
      <c r="V862" s="102"/>
      <c r="W862" s="103"/>
      <c r="X862" s="103"/>
      <c r="Y862" s="102"/>
      <c r="Z862" s="103"/>
    </row>
    <row r="863" customFormat="false" ht="12.75" hidden="false" customHeight="true" outlineLevel="0" collapsed="false">
      <c r="S863" s="102"/>
      <c r="T863" s="102"/>
      <c r="U863" s="102"/>
      <c r="V863" s="102"/>
      <c r="W863" s="103"/>
      <c r="X863" s="103"/>
      <c r="Y863" s="102"/>
      <c r="Z863" s="103"/>
    </row>
    <row r="864" customFormat="false" ht="12.75" hidden="false" customHeight="true" outlineLevel="0" collapsed="false">
      <c r="S864" s="102"/>
      <c r="T864" s="102"/>
      <c r="U864" s="102"/>
      <c r="V864" s="102"/>
      <c r="W864" s="103"/>
      <c r="X864" s="103"/>
      <c r="Y864" s="102"/>
      <c r="Z864" s="103"/>
    </row>
    <row r="865" customFormat="false" ht="12.75" hidden="false" customHeight="true" outlineLevel="0" collapsed="false">
      <c r="S865" s="102"/>
      <c r="T865" s="102"/>
      <c r="U865" s="102"/>
      <c r="V865" s="102"/>
      <c r="W865" s="103"/>
      <c r="X865" s="103"/>
      <c r="Y865" s="102"/>
      <c r="Z865" s="103"/>
    </row>
    <row r="866" customFormat="false" ht="12.75" hidden="false" customHeight="true" outlineLevel="0" collapsed="false">
      <c r="S866" s="102"/>
      <c r="T866" s="102"/>
      <c r="U866" s="102"/>
      <c r="V866" s="102"/>
      <c r="W866" s="103"/>
      <c r="X866" s="103"/>
      <c r="Y866" s="102"/>
      <c r="Z866" s="103"/>
    </row>
    <row r="867" customFormat="false" ht="12.75" hidden="false" customHeight="true" outlineLevel="0" collapsed="false">
      <c r="S867" s="102"/>
      <c r="T867" s="102"/>
      <c r="U867" s="102"/>
      <c r="V867" s="102"/>
      <c r="W867" s="103"/>
      <c r="X867" s="103"/>
      <c r="Y867" s="102"/>
      <c r="Z867" s="103"/>
    </row>
    <row r="868" customFormat="false" ht="12.75" hidden="false" customHeight="true" outlineLevel="0" collapsed="false">
      <c r="S868" s="102"/>
      <c r="T868" s="102"/>
      <c r="U868" s="102"/>
      <c r="V868" s="102"/>
      <c r="W868" s="103"/>
      <c r="X868" s="103"/>
      <c r="Y868" s="102"/>
      <c r="Z868" s="103"/>
    </row>
    <row r="869" customFormat="false" ht="12.75" hidden="false" customHeight="true" outlineLevel="0" collapsed="false">
      <c r="S869" s="102"/>
      <c r="T869" s="102"/>
      <c r="U869" s="102"/>
      <c r="V869" s="102"/>
      <c r="W869" s="103"/>
      <c r="X869" s="103"/>
      <c r="Y869" s="102"/>
      <c r="Z869" s="103"/>
    </row>
    <row r="870" customFormat="false" ht="12.75" hidden="false" customHeight="true" outlineLevel="0" collapsed="false">
      <c r="S870" s="102"/>
      <c r="T870" s="102"/>
      <c r="U870" s="102"/>
      <c r="V870" s="102"/>
      <c r="W870" s="103"/>
      <c r="X870" s="103"/>
      <c r="Y870" s="102"/>
      <c r="Z870" s="103"/>
    </row>
    <row r="871" customFormat="false" ht="12.75" hidden="false" customHeight="true" outlineLevel="0" collapsed="false">
      <c r="S871" s="102"/>
      <c r="T871" s="102"/>
      <c r="U871" s="102"/>
      <c r="V871" s="102"/>
      <c r="W871" s="103"/>
      <c r="X871" s="103"/>
      <c r="Y871" s="102"/>
      <c r="Z871" s="103"/>
    </row>
    <row r="872" customFormat="false" ht="12.75" hidden="false" customHeight="true" outlineLevel="0" collapsed="false">
      <c r="S872" s="102"/>
      <c r="T872" s="102"/>
      <c r="U872" s="102"/>
      <c r="V872" s="102"/>
      <c r="W872" s="103"/>
      <c r="X872" s="103"/>
      <c r="Y872" s="102"/>
      <c r="Z872" s="103"/>
    </row>
    <row r="873" customFormat="false" ht="12.75" hidden="false" customHeight="true" outlineLevel="0" collapsed="false">
      <c r="S873" s="102"/>
      <c r="T873" s="102"/>
      <c r="U873" s="102"/>
      <c r="V873" s="102"/>
      <c r="W873" s="103"/>
      <c r="X873" s="103"/>
      <c r="Y873" s="102"/>
      <c r="Z873" s="103"/>
    </row>
    <row r="874" customFormat="false" ht="12.75" hidden="false" customHeight="true" outlineLevel="0" collapsed="false">
      <c r="S874" s="102"/>
      <c r="T874" s="102"/>
      <c r="U874" s="102"/>
      <c r="V874" s="102"/>
      <c r="W874" s="103"/>
      <c r="X874" s="103"/>
      <c r="Y874" s="102"/>
      <c r="Z874" s="103"/>
    </row>
    <row r="875" customFormat="false" ht="12.75" hidden="false" customHeight="true" outlineLevel="0" collapsed="false">
      <c r="S875" s="102"/>
      <c r="T875" s="102"/>
      <c r="U875" s="102"/>
      <c r="V875" s="102"/>
      <c r="W875" s="103"/>
      <c r="X875" s="103"/>
      <c r="Y875" s="102"/>
      <c r="Z875" s="103"/>
    </row>
    <row r="876" customFormat="false" ht="12.75" hidden="false" customHeight="true" outlineLevel="0" collapsed="false">
      <c r="S876" s="102"/>
      <c r="T876" s="102"/>
      <c r="U876" s="102"/>
      <c r="V876" s="102"/>
      <c r="W876" s="103"/>
      <c r="X876" s="103"/>
      <c r="Y876" s="102"/>
      <c r="Z876" s="103"/>
    </row>
    <row r="877" customFormat="false" ht="12.75" hidden="false" customHeight="true" outlineLevel="0" collapsed="false">
      <c r="S877" s="102"/>
      <c r="T877" s="102"/>
      <c r="U877" s="102"/>
      <c r="V877" s="102"/>
      <c r="W877" s="103"/>
      <c r="X877" s="103"/>
      <c r="Y877" s="102"/>
      <c r="Z877" s="103"/>
    </row>
    <row r="878" customFormat="false" ht="12.75" hidden="false" customHeight="true" outlineLevel="0" collapsed="false">
      <c r="S878" s="102"/>
      <c r="T878" s="102"/>
      <c r="U878" s="102"/>
      <c r="V878" s="102"/>
      <c r="W878" s="103"/>
      <c r="X878" s="103"/>
      <c r="Y878" s="102"/>
      <c r="Z878" s="103"/>
    </row>
    <row r="879" customFormat="false" ht="12.75" hidden="false" customHeight="true" outlineLevel="0" collapsed="false">
      <c r="S879" s="102"/>
      <c r="T879" s="102"/>
      <c r="U879" s="102"/>
      <c r="V879" s="102"/>
      <c r="W879" s="103"/>
      <c r="X879" s="103"/>
      <c r="Y879" s="102"/>
      <c r="Z879" s="103"/>
    </row>
    <row r="880" customFormat="false" ht="12.75" hidden="false" customHeight="true" outlineLevel="0" collapsed="false">
      <c r="S880" s="102"/>
      <c r="T880" s="102"/>
      <c r="U880" s="102"/>
      <c r="V880" s="102"/>
      <c r="W880" s="103"/>
      <c r="X880" s="103"/>
      <c r="Y880" s="102"/>
      <c r="Z880" s="103"/>
    </row>
    <row r="881" customFormat="false" ht="12.75" hidden="false" customHeight="true" outlineLevel="0" collapsed="false">
      <c r="S881" s="102"/>
      <c r="T881" s="102"/>
      <c r="U881" s="102"/>
      <c r="V881" s="102"/>
      <c r="W881" s="103"/>
      <c r="X881" s="103"/>
      <c r="Y881" s="102"/>
      <c r="Z881" s="103"/>
    </row>
    <row r="882" customFormat="false" ht="12.75" hidden="false" customHeight="true" outlineLevel="0" collapsed="false">
      <c r="S882" s="102"/>
      <c r="T882" s="102"/>
      <c r="U882" s="102"/>
      <c r="V882" s="102"/>
      <c r="W882" s="103"/>
      <c r="X882" s="103"/>
      <c r="Y882" s="102"/>
      <c r="Z882" s="103"/>
    </row>
    <row r="883" customFormat="false" ht="12.75" hidden="false" customHeight="true" outlineLevel="0" collapsed="false">
      <c r="S883" s="102"/>
      <c r="T883" s="102"/>
      <c r="U883" s="102"/>
      <c r="V883" s="102"/>
      <c r="W883" s="103"/>
      <c r="X883" s="103"/>
      <c r="Y883" s="102"/>
      <c r="Z883" s="103"/>
    </row>
    <row r="884" customFormat="false" ht="12.75" hidden="false" customHeight="true" outlineLevel="0" collapsed="false">
      <c r="S884" s="102"/>
      <c r="T884" s="102"/>
      <c r="U884" s="102"/>
      <c r="V884" s="102"/>
      <c r="W884" s="103"/>
      <c r="X884" s="103"/>
      <c r="Y884" s="102"/>
      <c r="Z884" s="103"/>
    </row>
    <row r="885" customFormat="false" ht="12.75" hidden="false" customHeight="true" outlineLevel="0" collapsed="false">
      <c r="S885" s="102"/>
      <c r="T885" s="102"/>
      <c r="U885" s="102"/>
      <c r="V885" s="102"/>
      <c r="W885" s="103"/>
      <c r="X885" s="103"/>
      <c r="Y885" s="102"/>
      <c r="Z885" s="103"/>
    </row>
    <row r="886" customFormat="false" ht="12.75" hidden="false" customHeight="true" outlineLevel="0" collapsed="false">
      <c r="S886" s="102"/>
      <c r="T886" s="102"/>
      <c r="U886" s="102"/>
      <c r="V886" s="102"/>
      <c r="W886" s="103"/>
      <c r="X886" s="103"/>
      <c r="Y886" s="102"/>
      <c r="Z886" s="103"/>
    </row>
    <row r="887" customFormat="false" ht="12.75" hidden="false" customHeight="true" outlineLevel="0" collapsed="false">
      <c r="S887" s="102"/>
      <c r="T887" s="102"/>
      <c r="U887" s="102"/>
      <c r="V887" s="102"/>
      <c r="W887" s="103"/>
      <c r="X887" s="103"/>
      <c r="Y887" s="102"/>
      <c r="Z887" s="103"/>
    </row>
    <row r="888" customFormat="false" ht="12.75" hidden="false" customHeight="true" outlineLevel="0" collapsed="false">
      <c r="S888" s="102"/>
      <c r="T888" s="102"/>
      <c r="U888" s="102"/>
      <c r="V888" s="102"/>
      <c r="W888" s="103"/>
      <c r="X888" s="103"/>
      <c r="Y888" s="102"/>
      <c r="Z888" s="103"/>
    </row>
    <row r="889" customFormat="false" ht="12.75" hidden="false" customHeight="true" outlineLevel="0" collapsed="false">
      <c r="S889" s="102"/>
      <c r="T889" s="102"/>
      <c r="U889" s="102"/>
      <c r="V889" s="102"/>
      <c r="W889" s="103"/>
      <c r="X889" s="103"/>
      <c r="Y889" s="102"/>
      <c r="Z889" s="103"/>
    </row>
    <row r="890" customFormat="false" ht="12.75" hidden="false" customHeight="true" outlineLevel="0" collapsed="false">
      <c r="S890" s="102"/>
      <c r="T890" s="102"/>
      <c r="U890" s="102"/>
      <c r="V890" s="102"/>
      <c r="W890" s="103"/>
      <c r="X890" s="103"/>
      <c r="Y890" s="102"/>
      <c r="Z890" s="103"/>
    </row>
    <row r="891" customFormat="false" ht="12.75" hidden="false" customHeight="true" outlineLevel="0" collapsed="false">
      <c r="S891" s="102"/>
      <c r="T891" s="102"/>
      <c r="U891" s="102"/>
      <c r="V891" s="102"/>
      <c r="W891" s="103"/>
      <c r="X891" s="103"/>
      <c r="Y891" s="102"/>
      <c r="Z891" s="103"/>
    </row>
    <row r="892" customFormat="false" ht="12.75" hidden="false" customHeight="true" outlineLevel="0" collapsed="false">
      <c r="S892" s="102"/>
      <c r="T892" s="102"/>
      <c r="U892" s="102"/>
      <c r="V892" s="102"/>
      <c r="W892" s="103"/>
      <c r="X892" s="103"/>
      <c r="Y892" s="102"/>
      <c r="Z892" s="103"/>
    </row>
    <row r="893" customFormat="false" ht="12.75" hidden="false" customHeight="true" outlineLevel="0" collapsed="false">
      <c r="S893" s="102"/>
      <c r="T893" s="102"/>
      <c r="U893" s="102"/>
      <c r="V893" s="102"/>
      <c r="W893" s="103"/>
      <c r="X893" s="103"/>
      <c r="Y893" s="102"/>
      <c r="Z893" s="103"/>
    </row>
    <row r="894" customFormat="false" ht="12.75" hidden="false" customHeight="true" outlineLevel="0" collapsed="false">
      <c r="S894" s="102"/>
      <c r="T894" s="102"/>
      <c r="U894" s="102"/>
      <c r="V894" s="102"/>
      <c r="W894" s="103"/>
      <c r="X894" s="103"/>
      <c r="Y894" s="102"/>
      <c r="Z894" s="103"/>
    </row>
    <row r="895" customFormat="false" ht="12.75" hidden="false" customHeight="true" outlineLevel="0" collapsed="false">
      <c r="S895" s="102"/>
      <c r="T895" s="102"/>
      <c r="U895" s="102"/>
      <c r="V895" s="102"/>
      <c r="W895" s="103"/>
      <c r="X895" s="103"/>
      <c r="Y895" s="102"/>
      <c r="Z895" s="103"/>
    </row>
    <row r="896" customFormat="false" ht="12.75" hidden="false" customHeight="true" outlineLevel="0" collapsed="false">
      <c r="S896" s="102"/>
      <c r="T896" s="102"/>
      <c r="U896" s="102"/>
      <c r="V896" s="102"/>
      <c r="W896" s="103"/>
      <c r="X896" s="103"/>
      <c r="Y896" s="102"/>
      <c r="Z896" s="103"/>
    </row>
    <row r="897" customFormat="false" ht="12.75" hidden="false" customHeight="true" outlineLevel="0" collapsed="false">
      <c r="S897" s="102"/>
      <c r="T897" s="102"/>
      <c r="U897" s="102"/>
      <c r="V897" s="102"/>
      <c r="W897" s="103"/>
      <c r="X897" s="103"/>
      <c r="Y897" s="102"/>
      <c r="Z897" s="103"/>
    </row>
    <row r="898" customFormat="false" ht="12.75" hidden="false" customHeight="true" outlineLevel="0" collapsed="false">
      <c r="S898" s="102"/>
      <c r="T898" s="102"/>
      <c r="U898" s="102"/>
      <c r="V898" s="102"/>
      <c r="W898" s="103"/>
      <c r="X898" s="103"/>
      <c r="Y898" s="102"/>
      <c r="Z898" s="103"/>
    </row>
    <row r="899" customFormat="false" ht="12.75" hidden="false" customHeight="true" outlineLevel="0" collapsed="false">
      <c r="S899" s="102"/>
      <c r="T899" s="102"/>
      <c r="U899" s="102"/>
      <c r="V899" s="102"/>
      <c r="W899" s="103"/>
      <c r="X899" s="103"/>
      <c r="Y899" s="102"/>
      <c r="Z899" s="103"/>
    </row>
    <row r="900" customFormat="false" ht="12.75" hidden="false" customHeight="true" outlineLevel="0" collapsed="false">
      <c r="S900" s="102"/>
      <c r="T900" s="102"/>
      <c r="U900" s="102"/>
      <c r="V900" s="102"/>
      <c r="W900" s="103"/>
      <c r="X900" s="103"/>
      <c r="Y900" s="102"/>
      <c r="Z900" s="103"/>
    </row>
    <row r="901" customFormat="false" ht="12.75" hidden="false" customHeight="true" outlineLevel="0" collapsed="false">
      <c r="S901" s="102"/>
      <c r="T901" s="102"/>
      <c r="U901" s="102"/>
      <c r="V901" s="102"/>
      <c r="W901" s="103"/>
      <c r="X901" s="103"/>
      <c r="Y901" s="102"/>
      <c r="Z901" s="103"/>
    </row>
    <row r="902" customFormat="false" ht="12.75" hidden="false" customHeight="true" outlineLevel="0" collapsed="false">
      <c r="S902" s="102"/>
      <c r="T902" s="102"/>
      <c r="U902" s="102"/>
      <c r="V902" s="102"/>
      <c r="W902" s="103"/>
      <c r="X902" s="103"/>
      <c r="Y902" s="102"/>
      <c r="Z902" s="103"/>
    </row>
    <row r="903" customFormat="false" ht="12.75" hidden="false" customHeight="true" outlineLevel="0" collapsed="false">
      <c r="S903" s="102"/>
      <c r="T903" s="102"/>
      <c r="U903" s="102"/>
      <c r="V903" s="102"/>
      <c r="W903" s="103"/>
      <c r="X903" s="103"/>
      <c r="Y903" s="102"/>
      <c r="Z903" s="103"/>
    </row>
    <row r="904" customFormat="false" ht="12.75" hidden="false" customHeight="true" outlineLevel="0" collapsed="false">
      <c r="S904" s="102"/>
      <c r="T904" s="102"/>
      <c r="U904" s="102"/>
      <c r="V904" s="102"/>
      <c r="W904" s="103"/>
      <c r="X904" s="103"/>
      <c r="Y904" s="102"/>
      <c r="Z904" s="103"/>
    </row>
    <row r="905" customFormat="false" ht="12.75" hidden="false" customHeight="true" outlineLevel="0" collapsed="false">
      <c r="S905" s="102"/>
      <c r="T905" s="102"/>
      <c r="U905" s="102"/>
      <c r="V905" s="102"/>
      <c r="W905" s="103"/>
      <c r="X905" s="103"/>
      <c r="Y905" s="102"/>
      <c r="Z905" s="103"/>
    </row>
    <row r="906" customFormat="false" ht="12.75" hidden="false" customHeight="true" outlineLevel="0" collapsed="false">
      <c r="S906" s="102"/>
      <c r="T906" s="102"/>
      <c r="U906" s="102"/>
      <c r="V906" s="102"/>
      <c r="W906" s="103"/>
      <c r="X906" s="103"/>
      <c r="Y906" s="102"/>
      <c r="Z906" s="103"/>
    </row>
    <row r="907" customFormat="false" ht="12.75" hidden="false" customHeight="true" outlineLevel="0" collapsed="false">
      <c r="S907" s="102"/>
      <c r="T907" s="102"/>
      <c r="U907" s="102"/>
      <c r="V907" s="102"/>
      <c r="W907" s="103"/>
      <c r="X907" s="103"/>
      <c r="Y907" s="102"/>
      <c r="Z907" s="103"/>
    </row>
    <row r="908" customFormat="false" ht="12.75" hidden="false" customHeight="true" outlineLevel="0" collapsed="false">
      <c r="S908" s="102"/>
      <c r="T908" s="102"/>
      <c r="U908" s="102"/>
      <c r="V908" s="102"/>
      <c r="W908" s="103"/>
      <c r="X908" s="103"/>
      <c r="Y908" s="102"/>
      <c r="Z908" s="103"/>
    </row>
    <row r="909" customFormat="false" ht="12.75" hidden="false" customHeight="true" outlineLevel="0" collapsed="false">
      <c r="S909" s="102"/>
      <c r="T909" s="102"/>
      <c r="U909" s="102"/>
      <c r="V909" s="102"/>
      <c r="W909" s="103"/>
      <c r="X909" s="103"/>
      <c r="Y909" s="102"/>
      <c r="Z909" s="103"/>
    </row>
    <row r="910" customFormat="false" ht="12.75" hidden="false" customHeight="true" outlineLevel="0" collapsed="false">
      <c r="S910" s="102"/>
      <c r="T910" s="102"/>
      <c r="U910" s="102"/>
      <c r="V910" s="102"/>
      <c r="W910" s="103"/>
      <c r="X910" s="103"/>
      <c r="Y910" s="102"/>
      <c r="Z910" s="103"/>
    </row>
    <row r="911" customFormat="false" ht="12.75" hidden="false" customHeight="true" outlineLevel="0" collapsed="false">
      <c r="S911" s="102"/>
      <c r="T911" s="102"/>
      <c r="U911" s="102"/>
      <c r="V911" s="102"/>
      <c r="W911" s="103"/>
      <c r="X911" s="103"/>
      <c r="Y911" s="102"/>
      <c r="Z911" s="103"/>
    </row>
    <row r="912" customFormat="false" ht="12.75" hidden="false" customHeight="true" outlineLevel="0" collapsed="false">
      <c r="S912" s="102"/>
      <c r="T912" s="102"/>
      <c r="U912" s="102"/>
      <c r="V912" s="102"/>
      <c r="W912" s="103"/>
      <c r="X912" s="103"/>
      <c r="Y912" s="102"/>
      <c r="Z912" s="103"/>
    </row>
    <row r="913" customFormat="false" ht="12.75" hidden="false" customHeight="true" outlineLevel="0" collapsed="false">
      <c r="S913" s="102"/>
      <c r="T913" s="102"/>
      <c r="U913" s="102"/>
      <c r="V913" s="102"/>
      <c r="W913" s="103"/>
      <c r="X913" s="103"/>
      <c r="Y913" s="102"/>
      <c r="Z913" s="103"/>
    </row>
    <row r="914" customFormat="false" ht="12.75" hidden="false" customHeight="true" outlineLevel="0" collapsed="false">
      <c r="S914" s="102"/>
      <c r="T914" s="102"/>
      <c r="U914" s="102"/>
      <c r="V914" s="102"/>
      <c r="W914" s="103"/>
      <c r="X914" s="103"/>
      <c r="Y914" s="102"/>
      <c r="Z914" s="103"/>
    </row>
    <row r="915" customFormat="false" ht="12.75" hidden="false" customHeight="true" outlineLevel="0" collapsed="false">
      <c r="S915" s="102"/>
      <c r="T915" s="102"/>
      <c r="U915" s="102"/>
      <c r="V915" s="102"/>
      <c r="W915" s="103"/>
      <c r="X915" s="103"/>
      <c r="Y915" s="102"/>
      <c r="Z915" s="103"/>
    </row>
    <row r="916" customFormat="false" ht="12.75" hidden="false" customHeight="true" outlineLevel="0" collapsed="false">
      <c r="S916" s="102"/>
      <c r="T916" s="102"/>
      <c r="U916" s="102"/>
      <c r="V916" s="102"/>
      <c r="W916" s="103"/>
      <c r="X916" s="103"/>
      <c r="Y916" s="102"/>
      <c r="Z916" s="103"/>
    </row>
    <row r="917" customFormat="false" ht="12.75" hidden="false" customHeight="true" outlineLevel="0" collapsed="false">
      <c r="S917" s="102"/>
      <c r="T917" s="102"/>
      <c r="U917" s="102"/>
      <c r="V917" s="102"/>
      <c r="W917" s="103"/>
      <c r="X917" s="103"/>
      <c r="Y917" s="102"/>
      <c r="Z917" s="103"/>
    </row>
    <row r="918" customFormat="false" ht="12.75" hidden="false" customHeight="true" outlineLevel="0" collapsed="false">
      <c r="S918" s="102"/>
      <c r="T918" s="102"/>
      <c r="U918" s="102"/>
      <c r="V918" s="102"/>
      <c r="W918" s="103"/>
      <c r="X918" s="103"/>
      <c r="Y918" s="102"/>
      <c r="Z918" s="103"/>
    </row>
    <row r="919" customFormat="false" ht="12.75" hidden="false" customHeight="true" outlineLevel="0" collapsed="false">
      <c r="S919" s="102"/>
      <c r="T919" s="102"/>
      <c r="U919" s="102"/>
      <c r="V919" s="102"/>
      <c r="W919" s="103"/>
      <c r="X919" s="103"/>
      <c r="Y919" s="102"/>
      <c r="Z919" s="103"/>
    </row>
    <row r="920" customFormat="false" ht="12.75" hidden="false" customHeight="true" outlineLevel="0" collapsed="false">
      <c r="S920" s="102"/>
      <c r="T920" s="102"/>
      <c r="U920" s="102"/>
      <c r="V920" s="102"/>
      <c r="W920" s="103"/>
      <c r="X920" s="103"/>
      <c r="Y920" s="102"/>
      <c r="Z920" s="103"/>
    </row>
    <row r="921" customFormat="false" ht="12.75" hidden="false" customHeight="true" outlineLevel="0" collapsed="false">
      <c r="S921" s="102"/>
      <c r="T921" s="102"/>
      <c r="U921" s="102"/>
      <c r="V921" s="102"/>
      <c r="W921" s="103"/>
      <c r="X921" s="103"/>
      <c r="Y921" s="102"/>
      <c r="Z921" s="103"/>
    </row>
    <row r="922" customFormat="false" ht="12.75" hidden="false" customHeight="true" outlineLevel="0" collapsed="false">
      <c r="S922" s="102"/>
      <c r="T922" s="102"/>
      <c r="U922" s="102"/>
      <c r="V922" s="102"/>
      <c r="W922" s="103"/>
      <c r="X922" s="103"/>
      <c r="Y922" s="102"/>
      <c r="Z922" s="103"/>
    </row>
    <row r="923" customFormat="false" ht="12.75" hidden="false" customHeight="true" outlineLevel="0" collapsed="false">
      <c r="S923" s="102"/>
      <c r="T923" s="102"/>
      <c r="U923" s="102"/>
      <c r="V923" s="102"/>
      <c r="W923" s="103"/>
      <c r="X923" s="103"/>
      <c r="Y923" s="102"/>
      <c r="Z923" s="103"/>
    </row>
    <row r="924" customFormat="false" ht="12.75" hidden="false" customHeight="true" outlineLevel="0" collapsed="false">
      <c r="S924" s="102"/>
      <c r="T924" s="102"/>
      <c r="U924" s="102"/>
      <c r="V924" s="102"/>
      <c r="W924" s="103"/>
      <c r="X924" s="103"/>
      <c r="Y924" s="102"/>
      <c r="Z924" s="103"/>
    </row>
    <row r="925" customFormat="false" ht="12.75" hidden="false" customHeight="true" outlineLevel="0" collapsed="false">
      <c r="S925" s="102"/>
      <c r="T925" s="102"/>
      <c r="U925" s="102"/>
      <c r="V925" s="102"/>
      <c r="W925" s="103"/>
      <c r="X925" s="103"/>
      <c r="Y925" s="102"/>
      <c r="Z925" s="103"/>
    </row>
    <row r="926" customFormat="false" ht="12.75" hidden="false" customHeight="true" outlineLevel="0" collapsed="false">
      <c r="S926" s="102"/>
      <c r="T926" s="102"/>
      <c r="U926" s="102"/>
      <c r="V926" s="102"/>
      <c r="W926" s="103"/>
      <c r="X926" s="103"/>
      <c r="Y926" s="102"/>
      <c r="Z926" s="103"/>
    </row>
    <row r="927" customFormat="false" ht="12.75" hidden="false" customHeight="true" outlineLevel="0" collapsed="false">
      <c r="S927" s="102"/>
      <c r="T927" s="102"/>
      <c r="U927" s="102"/>
      <c r="V927" s="102"/>
      <c r="W927" s="103"/>
      <c r="X927" s="103"/>
      <c r="Y927" s="102"/>
      <c r="Z927" s="103"/>
    </row>
    <row r="928" customFormat="false" ht="12.75" hidden="false" customHeight="true" outlineLevel="0" collapsed="false">
      <c r="S928" s="102"/>
      <c r="T928" s="102"/>
      <c r="U928" s="102"/>
      <c r="V928" s="102"/>
      <c r="W928" s="103"/>
      <c r="X928" s="103"/>
      <c r="Y928" s="102"/>
      <c r="Z928" s="103"/>
    </row>
    <row r="929" customFormat="false" ht="12.75" hidden="false" customHeight="true" outlineLevel="0" collapsed="false">
      <c r="S929" s="102"/>
      <c r="T929" s="102"/>
      <c r="U929" s="102"/>
      <c r="V929" s="102"/>
      <c r="W929" s="103"/>
      <c r="X929" s="103"/>
      <c r="Y929" s="102"/>
      <c r="Z929" s="103"/>
    </row>
    <row r="930" customFormat="false" ht="12.75" hidden="false" customHeight="true" outlineLevel="0" collapsed="false">
      <c r="S930" s="102"/>
      <c r="T930" s="102"/>
      <c r="U930" s="102"/>
      <c r="V930" s="102"/>
      <c r="W930" s="103"/>
      <c r="X930" s="103"/>
      <c r="Y930" s="102"/>
      <c r="Z930" s="103"/>
    </row>
    <row r="931" customFormat="false" ht="12.75" hidden="false" customHeight="true" outlineLevel="0" collapsed="false">
      <c r="S931" s="102"/>
      <c r="T931" s="102"/>
      <c r="U931" s="102"/>
      <c r="V931" s="102"/>
      <c r="W931" s="103"/>
      <c r="X931" s="103"/>
      <c r="Y931" s="102"/>
      <c r="Z931" s="103"/>
    </row>
    <row r="932" customFormat="false" ht="12.75" hidden="false" customHeight="true" outlineLevel="0" collapsed="false">
      <c r="S932" s="102"/>
      <c r="T932" s="102"/>
      <c r="U932" s="102"/>
      <c r="V932" s="102"/>
      <c r="W932" s="103"/>
      <c r="X932" s="103"/>
      <c r="Y932" s="102"/>
      <c r="Z932" s="103"/>
    </row>
    <row r="933" customFormat="false" ht="12.75" hidden="false" customHeight="true" outlineLevel="0" collapsed="false">
      <c r="S933" s="102"/>
      <c r="T933" s="102"/>
      <c r="U933" s="102"/>
      <c r="V933" s="102"/>
      <c r="W933" s="103"/>
      <c r="X933" s="103"/>
      <c r="Y933" s="102"/>
      <c r="Z933" s="103"/>
    </row>
    <row r="934" customFormat="false" ht="12.75" hidden="false" customHeight="true" outlineLevel="0" collapsed="false">
      <c r="S934" s="102"/>
      <c r="T934" s="102"/>
      <c r="U934" s="102"/>
      <c r="V934" s="102"/>
      <c r="W934" s="103"/>
      <c r="X934" s="103"/>
      <c r="Y934" s="102"/>
      <c r="Z934" s="103"/>
    </row>
    <row r="935" customFormat="false" ht="12.75" hidden="false" customHeight="true" outlineLevel="0" collapsed="false">
      <c r="S935" s="102"/>
      <c r="T935" s="102"/>
      <c r="U935" s="102"/>
      <c r="V935" s="102"/>
      <c r="W935" s="103"/>
      <c r="X935" s="103"/>
      <c r="Y935" s="102"/>
      <c r="Z935" s="103"/>
    </row>
    <row r="936" customFormat="false" ht="12.75" hidden="false" customHeight="true" outlineLevel="0" collapsed="false">
      <c r="S936" s="102"/>
      <c r="T936" s="102"/>
      <c r="U936" s="102"/>
      <c r="V936" s="102"/>
      <c r="W936" s="103"/>
      <c r="X936" s="103"/>
      <c r="Y936" s="102"/>
      <c r="Z936" s="103"/>
    </row>
    <row r="937" customFormat="false" ht="12.75" hidden="false" customHeight="true" outlineLevel="0" collapsed="false">
      <c r="S937" s="102"/>
      <c r="T937" s="102"/>
      <c r="U937" s="102"/>
      <c r="V937" s="102"/>
      <c r="W937" s="103"/>
      <c r="X937" s="103"/>
      <c r="Y937" s="102"/>
      <c r="Z937" s="103"/>
    </row>
    <row r="938" customFormat="false" ht="12.75" hidden="false" customHeight="true" outlineLevel="0" collapsed="false">
      <c r="S938" s="102"/>
      <c r="T938" s="102"/>
      <c r="U938" s="102"/>
      <c r="V938" s="102"/>
      <c r="W938" s="103"/>
      <c r="X938" s="103"/>
      <c r="Y938" s="102"/>
      <c r="Z938" s="103"/>
    </row>
    <row r="939" customFormat="false" ht="12.75" hidden="false" customHeight="true" outlineLevel="0" collapsed="false">
      <c r="S939" s="102"/>
      <c r="T939" s="102"/>
      <c r="U939" s="102"/>
      <c r="V939" s="102"/>
      <c r="W939" s="103"/>
      <c r="X939" s="103"/>
      <c r="Y939" s="102"/>
      <c r="Z939" s="103"/>
    </row>
    <row r="940" customFormat="false" ht="12.75" hidden="false" customHeight="true" outlineLevel="0" collapsed="false">
      <c r="S940" s="102"/>
      <c r="T940" s="102"/>
      <c r="U940" s="102"/>
      <c r="V940" s="102"/>
      <c r="W940" s="103"/>
      <c r="X940" s="103"/>
      <c r="Y940" s="102"/>
      <c r="Z940" s="103"/>
    </row>
    <row r="941" customFormat="false" ht="12.75" hidden="false" customHeight="true" outlineLevel="0" collapsed="false">
      <c r="S941" s="102"/>
      <c r="T941" s="102"/>
      <c r="U941" s="102"/>
      <c r="V941" s="102"/>
      <c r="W941" s="103"/>
      <c r="X941" s="103"/>
      <c r="Y941" s="102"/>
      <c r="Z941" s="103"/>
    </row>
    <row r="942" customFormat="false" ht="12.75" hidden="false" customHeight="true" outlineLevel="0" collapsed="false">
      <c r="S942" s="102"/>
      <c r="T942" s="102"/>
      <c r="U942" s="102"/>
      <c r="V942" s="102"/>
      <c r="W942" s="103"/>
      <c r="X942" s="103"/>
      <c r="Y942" s="102"/>
      <c r="Z942" s="103"/>
    </row>
    <row r="943" customFormat="false" ht="12.75" hidden="false" customHeight="true" outlineLevel="0" collapsed="false">
      <c r="S943" s="102"/>
      <c r="T943" s="102"/>
      <c r="U943" s="102"/>
      <c r="V943" s="102"/>
      <c r="W943" s="103"/>
      <c r="X943" s="103"/>
      <c r="Y943" s="102"/>
      <c r="Z943" s="103"/>
    </row>
    <row r="944" customFormat="false" ht="12.75" hidden="false" customHeight="true" outlineLevel="0" collapsed="false">
      <c r="S944" s="102"/>
      <c r="T944" s="102"/>
      <c r="U944" s="102"/>
      <c r="V944" s="102"/>
      <c r="W944" s="103"/>
      <c r="X944" s="103"/>
      <c r="Y944" s="102"/>
      <c r="Z944" s="103"/>
    </row>
    <row r="945" customFormat="false" ht="12.75" hidden="false" customHeight="true" outlineLevel="0" collapsed="false">
      <c r="S945" s="102"/>
      <c r="T945" s="102"/>
      <c r="U945" s="102"/>
      <c r="V945" s="102"/>
      <c r="W945" s="103"/>
      <c r="X945" s="103"/>
      <c r="Y945" s="102"/>
      <c r="Z945" s="103"/>
    </row>
    <row r="946" customFormat="false" ht="12.75" hidden="false" customHeight="true" outlineLevel="0" collapsed="false">
      <c r="S946" s="102"/>
      <c r="T946" s="102"/>
      <c r="U946" s="102"/>
      <c r="V946" s="102"/>
      <c r="W946" s="103"/>
      <c r="X946" s="103"/>
      <c r="Y946" s="102"/>
      <c r="Z946" s="103"/>
    </row>
    <row r="947" customFormat="false" ht="12.75" hidden="false" customHeight="true" outlineLevel="0" collapsed="false">
      <c r="S947" s="102"/>
      <c r="T947" s="102"/>
      <c r="U947" s="102"/>
      <c r="V947" s="102"/>
      <c r="W947" s="103"/>
      <c r="X947" s="103"/>
      <c r="Y947" s="102"/>
      <c r="Z947" s="103"/>
    </row>
    <row r="948" customFormat="false" ht="12.75" hidden="false" customHeight="true" outlineLevel="0" collapsed="false">
      <c r="S948" s="102"/>
      <c r="T948" s="102"/>
      <c r="U948" s="102"/>
      <c r="V948" s="102"/>
      <c r="W948" s="103"/>
      <c r="X948" s="103"/>
      <c r="Y948" s="102"/>
      <c r="Z948" s="103"/>
    </row>
    <row r="949" customFormat="false" ht="12.75" hidden="false" customHeight="true" outlineLevel="0" collapsed="false">
      <c r="S949" s="102"/>
      <c r="T949" s="102"/>
      <c r="U949" s="102"/>
      <c r="V949" s="102"/>
      <c r="W949" s="103"/>
      <c r="X949" s="103"/>
      <c r="Y949" s="102"/>
      <c r="Z949" s="103"/>
    </row>
    <row r="950" customFormat="false" ht="12.75" hidden="false" customHeight="true" outlineLevel="0" collapsed="false">
      <c r="S950" s="102"/>
      <c r="T950" s="102"/>
      <c r="U950" s="102"/>
      <c r="V950" s="102"/>
      <c r="W950" s="103"/>
      <c r="X950" s="103"/>
      <c r="Y950" s="102"/>
      <c r="Z950" s="103"/>
    </row>
    <row r="951" customFormat="false" ht="12.75" hidden="false" customHeight="true" outlineLevel="0" collapsed="false">
      <c r="S951" s="102"/>
      <c r="T951" s="102"/>
      <c r="U951" s="102"/>
      <c r="V951" s="102"/>
      <c r="W951" s="103"/>
      <c r="X951" s="103"/>
      <c r="Y951" s="102"/>
      <c r="Z951" s="103"/>
    </row>
    <row r="952" customFormat="false" ht="12.75" hidden="false" customHeight="true" outlineLevel="0" collapsed="false">
      <c r="S952" s="102"/>
      <c r="T952" s="102"/>
      <c r="U952" s="102"/>
      <c r="V952" s="102"/>
      <c r="W952" s="103"/>
      <c r="X952" s="103"/>
      <c r="Y952" s="102"/>
      <c r="Z952" s="103"/>
    </row>
    <row r="953" customFormat="false" ht="12.75" hidden="false" customHeight="true" outlineLevel="0" collapsed="false">
      <c r="S953" s="102"/>
      <c r="T953" s="102"/>
      <c r="U953" s="102"/>
      <c r="V953" s="102"/>
      <c r="W953" s="103"/>
      <c r="X953" s="103"/>
      <c r="Y953" s="102"/>
      <c r="Z953" s="103"/>
    </row>
    <row r="954" customFormat="false" ht="12.75" hidden="false" customHeight="true" outlineLevel="0" collapsed="false">
      <c r="S954" s="102"/>
      <c r="T954" s="102"/>
      <c r="U954" s="102"/>
      <c r="V954" s="102"/>
      <c r="W954" s="103"/>
      <c r="X954" s="103"/>
      <c r="Y954" s="102"/>
      <c r="Z954" s="103"/>
    </row>
    <row r="955" customFormat="false" ht="12.75" hidden="false" customHeight="true" outlineLevel="0" collapsed="false">
      <c r="S955" s="102"/>
      <c r="T955" s="102"/>
      <c r="U955" s="102"/>
      <c r="V955" s="102"/>
      <c r="W955" s="103"/>
      <c r="X955" s="103"/>
      <c r="Y955" s="102"/>
      <c r="Z955" s="103"/>
    </row>
    <row r="956" customFormat="false" ht="12.75" hidden="false" customHeight="true" outlineLevel="0" collapsed="false">
      <c r="S956" s="102"/>
      <c r="T956" s="102"/>
      <c r="U956" s="102"/>
      <c r="V956" s="102"/>
      <c r="W956" s="103"/>
      <c r="X956" s="103"/>
      <c r="Y956" s="102"/>
      <c r="Z956" s="103"/>
    </row>
    <row r="957" customFormat="false" ht="12.75" hidden="false" customHeight="true" outlineLevel="0" collapsed="false">
      <c r="S957" s="102"/>
      <c r="T957" s="102"/>
      <c r="U957" s="102"/>
      <c r="V957" s="102"/>
      <c r="W957" s="103"/>
      <c r="X957" s="103"/>
      <c r="Y957" s="102"/>
      <c r="Z957" s="103"/>
    </row>
    <row r="958" customFormat="false" ht="12.75" hidden="false" customHeight="true" outlineLevel="0" collapsed="false">
      <c r="S958" s="102"/>
      <c r="T958" s="102"/>
      <c r="U958" s="102"/>
      <c r="V958" s="102"/>
      <c r="W958" s="103"/>
      <c r="X958" s="103"/>
      <c r="Y958" s="102"/>
      <c r="Z958" s="103"/>
    </row>
    <row r="959" customFormat="false" ht="12.75" hidden="false" customHeight="true" outlineLevel="0" collapsed="false">
      <c r="S959" s="102"/>
      <c r="T959" s="102"/>
      <c r="U959" s="102"/>
      <c r="V959" s="102"/>
      <c r="W959" s="103"/>
      <c r="X959" s="103"/>
      <c r="Y959" s="102"/>
      <c r="Z959" s="103"/>
    </row>
    <row r="960" customFormat="false" ht="12.75" hidden="false" customHeight="true" outlineLevel="0" collapsed="false">
      <c r="S960" s="102"/>
      <c r="T960" s="102"/>
      <c r="U960" s="102"/>
      <c r="V960" s="102"/>
      <c r="W960" s="103"/>
      <c r="X960" s="103"/>
      <c r="Y960" s="102"/>
      <c r="Z960" s="103"/>
    </row>
    <row r="961" customFormat="false" ht="12.75" hidden="false" customHeight="true" outlineLevel="0" collapsed="false">
      <c r="S961" s="102"/>
      <c r="T961" s="102"/>
      <c r="U961" s="102"/>
      <c r="V961" s="102"/>
      <c r="W961" s="103"/>
      <c r="X961" s="103"/>
      <c r="Y961" s="102"/>
      <c r="Z961" s="103"/>
    </row>
    <row r="962" customFormat="false" ht="12.75" hidden="false" customHeight="true" outlineLevel="0" collapsed="false">
      <c r="S962" s="102"/>
      <c r="T962" s="102"/>
      <c r="U962" s="102"/>
      <c r="V962" s="102"/>
      <c r="W962" s="103"/>
      <c r="X962" s="103"/>
      <c r="Y962" s="102"/>
      <c r="Z962" s="103"/>
    </row>
    <row r="963" customFormat="false" ht="12.75" hidden="false" customHeight="true" outlineLevel="0" collapsed="false">
      <c r="S963" s="102"/>
      <c r="T963" s="102"/>
      <c r="U963" s="102"/>
      <c r="V963" s="102"/>
      <c r="W963" s="103"/>
      <c r="X963" s="103"/>
      <c r="Y963" s="102"/>
      <c r="Z963" s="103"/>
    </row>
    <row r="964" customFormat="false" ht="12.75" hidden="false" customHeight="true" outlineLevel="0" collapsed="false">
      <c r="S964" s="102"/>
      <c r="T964" s="102"/>
      <c r="U964" s="102"/>
      <c r="V964" s="102"/>
      <c r="W964" s="103"/>
      <c r="X964" s="103"/>
      <c r="Y964" s="102"/>
      <c r="Z964" s="103"/>
    </row>
    <row r="965" customFormat="false" ht="12.75" hidden="false" customHeight="true" outlineLevel="0" collapsed="false">
      <c r="S965" s="102"/>
      <c r="T965" s="102"/>
      <c r="U965" s="102"/>
      <c r="V965" s="102"/>
      <c r="W965" s="103"/>
      <c r="X965" s="103"/>
      <c r="Y965" s="102"/>
      <c r="Z965" s="103"/>
    </row>
    <row r="966" customFormat="false" ht="12.75" hidden="false" customHeight="true" outlineLevel="0" collapsed="false">
      <c r="S966" s="102"/>
      <c r="T966" s="102"/>
      <c r="U966" s="102"/>
      <c r="V966" s="102"/>
      <c r="W966" s="103"/>
      <c r="X966" s="103"/>
      <c r="Y966" s="102"/>
      <c r="Z966" s="103"/>
    </row>
    <row r="967" customFormat="false" ht="12.75" hidden="false" customHeight="true" outlineLevel="0" collapsed="false">
      <c r="S967" s="102"/>
      <c r="T967" s="102"/>
      <c r="U967" s="102"/>
      <c r="V967" s="102"/>
      <c r="W967" s="103"/>
      <c r="X967" s="103"/>
      <c r="Y967" s="102"/>
      <c r="Z967" s="103"/>
    </row>
    <row r="968" customFormat="false" ht="12.75" hidden="false" customHeight="true" outlineLevel="0" collapsed="false">
      <c r="S968" s="102"/>
      <c r="T968" s="102"/>
      <c r="U968" s="102"/>
      <c r="V968" s="102"/>
      <c r="W968" s="103"/>
      <c r="X968" s="103"/>
      <c r="Y968" s="102"/>
      <c r="Z968" s="103"/>
    </row>
    <row r="969" customFormat="false" ht="12.75" hidden="false" customHeight="true" outlineLevel="0" collapsed="false">
      <c r="S969" s="102"/>
      <c r="T969" s="102"/>
      <c r="U969" s="102"/>
      <c r="V969" s="102"/>
      <c r="W969" s="103"/>
      <c r="X969" s="103"/>
      <c r="Y969" s="102"/>
      <c r="Z969" s="103"/>
    </row>
    <row r="970" customFormat="false" ht="12.75" hidden="false" customHeight="true" outlineLevel="0" collapsed="false">
      <c r="S970" s="102"/>
      <c r="T970" s="102"/>
      <c r="U970" s="102"/>
      <c r="V970" s="102"/>
      <c r="W970" s="103"/>
      <c r="X970" s="103"/>
      <c r="Y970" s="102"/>
      <c r="Z970" s="103"/>
    </row>
    <row r="971" customFormat="false" ht="12.75" hidden="false" customHeight="true" outlineLevel="0" collapsed="false">
      <c r="S971" s="102"/>
      <c r="T971" s="102"/>
      <c r="U971" s="102"/>
      <c r="V971" s="102"/>
      <c r="W971" s="103"/>
      <c r="X971" s="103"/>
      <c r="Y971" s="102"/>
      <c r="Z971" s="103"/>
    </row>
    <row r="972" customFormat="false" ht="12.75" hidden="false" customHeight="true" outlineLevel="0" collapsed="false">
      <c r="S972" s="102"/>
      <c r="T972" s="102"/>
      <c r="U972" s="102"/>
      <c r="V972" s="102"/>
      <c r="W972" s="103"/>
      <c r="X972" s="103"/>
      <c r="Y972" s="102"/>
      <c r="Z972" s="103"/>
    </row>
    <row r="973" customFormat="false" ht="12.75" hidden="false" customHeight="true" outlineLevel="0" collapsed="false">
      <c r="S973" s="102"/>
      <c r="T973" s="102"/>
      <c r="U973" s="102"/>
      <c r="V973" s="102"/>
      <c r="W973" s="103"/>
      <c r="X973" s="103"/>
      <c r="Y973" s="102"/>
      <c r="Z973" s="103"/>
    </row>
    <row r="974" customFormat="false" ht="12.75" hidden="false" customHeight="true" outlineLevel="0" collapsed="false">
      <c r="S974" s="102"/>
      <c r="T974" s="102"/>
      <c r="U974" s="102"/>
      <c r="V974" s="102"/>
      <c r="W974" s="103"/>
      <c r="X974" s="103"/>
      <c r="Y974" s="102"/>
      <c r="Z974" s="103"/>
    </row>
    <row r="975" customFormat="false" ht="12.75" hidden="false" customHeight="true" outlineLevel="0" collapsed="false">
      <c r="S975" s="102"/>
      <c r="T975" s="102"/>
      <c r="U975" s="102"/>
      <c r="V975" s="102"/>
      <c r="W975" s="103"/>
      <c r="X975" s="103"/>
      <c r="Y975" s="102"/>
      <c r="Z975" s="103"/>
    </row>
    <row r="976" customFormat="false" ht="12.75" hidden="false" customHeight="true" outlineLevel="0" collapsed="false">
      <c r="S976" s="102"/>
      <c r="T976" s="102"/>
      <c r="U976" s="102"/>
      <c r="V976" s="102"/>
      <c r="W976" s="103"/>
      <c r="X976" s="103"/>
      <c r="Y976" s="102"/>
      <c r="Z976" s="103"/>
    </row>
    <row r="977" customFormat="false" ht="12.75" hidden="false" customHeight="true" outlineLevel="0" collapsed="false">
      <c r="S977" s="102"/>
      <c r="T977" s="102"/>
      <c r="U977" s="102"/>
      <c r="V977" s="102"/>
      <c r="W977" s="103"/>
      <c r="X977" s="103"/>
      <c r="Y977" s="102"/>
      <c r="Z977" s="103"/>
    </row>
    <row r="978" customFormat="false" ht="12.75" hidden="false" customHeight="true" outlineLevel="0" collapsed="false">
      <c r="S978" s="102"/>
      <c r="T978" s="102"/>
      <c r="U978" s="102"/>
      <c r="V978" s="102"/>
      <c r="W978" s="103"/>
      <c r="X978" s="103"/>
      <c r="Y978" s="102"/>
      <c r="Z978" s="103"/>
    </row>
    <row r="979" customFormat="false" ht="12.75" hidden="false" customHeight="true" outlineLevel="0" collapsed="false">
      <c r="S979" s="102"/>
      <c r="T979" s="102"/>
      <c r="U979" s="102"/>
      <c r="V979" s="102"/>
      <c r="W979" s="103"/>
      <c r="X979" s="103"/>
      <c r="Y979" s="102"/>
      <c r="Z979" s="103"/>
    </row>
    <row r="980" customFormat="false" ht="12.75" hidden="false" customHeight="true" outlineLevel="0" collapsed="false">
      <c r="S980" s="102"/>
      <c r="T980" s="102"/>
      <c r="U980" s="102"/>
      <c r="V980" s="102"/>
      <c r="W980" s="103"/>
      <c r="X980" s="103"/>
      <c r="Y980" s="102"/>
      <c r="Z980" s="103"/>
    </row>
    <row r="981" customFormat="false" ht="12.75" hidden="false" customHeight="true" outlineLevel="0" collapsed="false">
      <c r="S981" s="102"/>
      <c r="T981" s="102"/>
      <c r="U981" s="102"/>
      <c r="V981" s="102"/>
      <c r="W981" s="103"/>
      <c r="X981" s="103"/>
      <c r="Y981" s="102"/>
      <c r="Z981" s="103"/>
    </row>
    <row r="982" customFormat="false" ht="12.75" hidden="false" customHeight="true" outlineLevel="0" collapsed="false">
      <c r="S982" s="102"/>
      <c r="T982" s="102"/>
      <c r="U982" s="102"/>
      <c r="V982" s="102"/>
      <c r="W982" s="103"/>
      <c r="X982" s="103"/>
      <c r="Y982" s="102"/>
      <c r="Z982" s="103"/>
    </row>
    <row r="983" customFormat="false" ht="12.75" hidden="false" customHeight="true" outlineLevel="0" collapsed="false">
      <c r="S983" s="102"/>
      <c r="T983" s="102"/>
      <c r="U983" s="102"/>
      <c r="V983" s="102"/>
      <c r="W983" s="103"/>
      <c r="X983" s="103"/>
      <c r="Y983" s="102"/>
      <c r="Z983" s="103"/>
    </row>
    <row r="984" customFormat="false" ht="12.75" hidden="false" customHeight="true" outlineLevel="0" collapsed="false">
      <c r="S984" s="102"/>
      <c r="T984" s="102"/>
      <c r="U984" s="102"/>
      <c r="V984" s="102"/>
      <c r="W984" s="103"/>
      <c r="X984" s="103"/>
      <c r="Y984" s="102"/>
      <c r="Z984" s="103"/>
    </row>
    <row r="985" customFormat="false" ht="12.75" hidden="false" customHeight="true" outlineLevel="0" collapsed="false">
      <c r="S985" s="102"/>
      <c r="T985" s="102"/>
      <c r="U985" s="102"/>
      <c r="V985" s="102"/>
      <c r="W985" s="103"/>
      <c r="X985" s="103"/>
      <c r="Y985" s="102"/>
      <c r="Z985" s="103"/>
    </row>
    <row r="986" customFormat="false" ht="12.75" hidden="false" customHeight="true" outlineLevel="0" collapsed="false">
      <c r="S986" s="102"/>
      <c r="T986" s="102"/>
      <c r="U986" s="102"/>
      <c r="V986" s="102"/>
      <c r="W986" s="103"/>
      <c r="X986" s="103"/>
      <c r="Y986" s="102"/>
      <c r="Z986" s="103"/>
    </row>
    <row r="987" customFormat="false" ht="12.75" hidden="false" customHeight="true" outlineLevel="0" collapsed="false">
      <c r="S987" s="102"/>
      <c r="T987" s="102"/>
      <c r="U987" s="102"/>
      <c r="V987" s="102"/>
      <c r="W987" s="103"/>
      <c r="X987" s="103"/>
      <c r="Y987" s="102"/>
      <c r="Z987" s="103"/>
    </row>
    <row r="988" customFormat="false" ht="12.75" hidden="false" customHeight="true" outlineLevel="0" collapsed="false">
      <c r="S988" s="102"/>
      <c r="T988" s="102"/>
      <c r="U988" s="102"/>
      <c r="V988" s="102"/>
      <c r="W988" s="103"/>
      <c r="X988" s="103"/>
      <c r="Y988" s="102"/>
      <c r="Z988" s="103"/>
    </row>
    <row r="989" customFormat="false" ht="12.75" hidden="false" customHeight="true" outlineLevel="0" collapsed="false">
      <c r="S989" s="102"/>
      <c r="T989" s="102"/>
      <c r="U989" s="102"/>
      <c r="V989" s="102"/>
      <c r="W989" s="103"/>
      <c r="X989" s="103"/>
      <c r="Y989" s="102"/>
      <c r="Z989" s="103"/>
    </row>
    <row r="990" customFormat="false" ht="12.75" hidden="false" customHeight="true" outlineLevel="0" collapsed="false">
      <c r="S990" s="102"/>
      <c r="T990" s="102"/>
      <c r="U990" s="102"/>
      <c r="V990" s="102"/>
      <c r="W990" s="103"/>
      <c r="X990" s="103"/>
      <c r="Y990" s="102"/>
      <c r="Z990" s="103"/>
    </row>
    <row r="991" customFormat="false" ht="12.75" hidden="false" customHeight="true" outlineLevel="0" collapsed="false">
      <c r="S991" s="102"/>
      <c r="T991" s="102"/>
      <c r="U991" s="102"/>
      <c r="V991" s="102"/>
      <c r="W991" s="103"/>
      <c r="X991" s="103"/>
      <c r="Y991" s="102"/>
      <c r="Z991" s="103"/>
    </row>
    <row r="992" customFormat="false" ht="12.75" hidden="false" customHeight="true" outlineLevel="0" collapsed="false">
      <c r="S992" s="102"/>
      <c r="T992" s="102"/>
      <c r="U992" s="102"/>
      <c r="V992" s="102"/>
      <c r="W992" s="103"/>
      <c r="X992" s="103"/>
      <c r="Y992" s="102"/>
      <c r="Z992" s="103"/>
    </row>
    <row r="993" customFormat="false" ht="12.75" hidden="false" customHeight="true" outlineLevel="0" collapsed="false">
      <c r="S993" s="102"/>
      <c r="T993" s="102"/>
      <c r="U993" s="102"/>
      <c r="V993" s="102"/>
      <c r="W993" s="103"/>
      <c r="X993" s="103"/>
      <c r="Y993" s="102"/>
      <c r="Z993" s="103"/>
    </row>
    <row r="994" customFormat="false" ht="12.75" hidden="false" customHeight="true" outlineLevel="0" collapsed="false">
      <c r="S994" s="102"/>
      <c r="T994" s="102"/>
      <c r="U994" s="102"/>
      <c r="V994" s="102"/>
      <c r="W994" s="103"/>
      <c r="X994" s="103"/>
      <c r="Y994" s="102"/>
      <c r="Z994" s="103"/>
    </row>
    <row r="995" customFormat="false" ht="12.75" hidden="false" customHeight="true" outlineLevel="0" collapsed="false">
      <c r="S995" s="102"/>
      <c r="T995" s="102"/>
      <c r="U995" s="102"/>
      <c r="V995" s="102"/>
      <c r="W995" s="103"/>
      <c r="X995" s="103"/>
      <c r="Y995" s="102"/>
      <c r="Z995" s="103"/>
    </row>
    <row r="996" customFormat="false" ht="12.75" hidden="false" customHeight="true" outlineLevel="0" collapsed="false">
      <c r="S996" s="102"/>
      <c r="T996" s="102"/>
      <c r="U996" s="102"/>
      <c r="V996" s="102"/>
      <c r="W996" s="103"/>
      <c r="X996" s="103"/>
      <c r="Y996" s="102"/>
      <c r="Z996" s="103"/>
    </row>
    <row r="997" customFormat="false" ht="12.75" hidden="false" customHeight="true" outlineLevel="0" collapsed="false">
      <c r="S997" s="102"/>
      <c r="T997" s="102"/>
      <c r="U997" s="102"/>
      <c r="V997" s="102"/>
      <c r="W997" s="103"/>
      <c r="X997" s="103"/>
      <c r="Y997" s="102"/>
      <c r="Z997" s="103"/>
    </row>
    <row r="998" customFormat="false" ht="12.75" hidden="false" customHeight="true" outlineLevel="0" collapsed="false">
      <c r="S998" s="102"/>
      <c r="T998" s="102"/>
      <c r="U998" s="102"/>
      <c r="V998" s="102"/>
      <c r="W998" s="103"/>
      <c r="X998" s="103"/>
      <c r="Y998" s="102"/>
      <c r="Z998" s="103"/>
    </row>
    <row r="999" customFormat="false" ht="12.75" hidden="false" customHeight="true" outlineLevel="0" collapsed="false">
      <c r="S999" s="102"/>
      <c r="T999" s="102"/>
      <c r="U999" s="102"/>
      <c r="V999" s="102"/>
      <c r="W999" s="103"/>
      <c r="X999" s="103"/>
      <c r="Y999" s="102"/>
      <c r="Z999" s="103"/>
    </row>
    <row r="1000" customFormat="false" ht="12.75" hidden="false" customHeight="true" outlineLevel="0" collapsed="false">
      <c r="S1000" s="102"/>
      <c r="T1000" s="102"/>
      <c r="U1000" s="102"/>
      <c r="V1000" s="102"/>
      <c r="W1000" s="103"/>
      <c r="X1000" s="103"/>
      <c r="Y1000" s="102"/>
      <c r="Z1000" s="103"/>
    </row>
    <row r="1001" customFormat="false" ht="12.75" hidden="false" customHeight="true" outlineLevel="0" collapsed="false">
      <c r="S1001" s="102"/>
      <c r="T1001" s="102"/>
      <c r="U1001" s="102"/>
      <c r="V1001" s="102"/>
      <c r="W1001" s="103"/>
      <c r="X1001" s="103"/>
      <c r="Y1001" s="102"/>
      <c r="Z1001" s="103"/>
    </row>
    <row r="1002" customFormat="false" ht="12.75" hidden="false" customHeight="true" outlineLevel="0" collapsed="false">
      <c r="S1002" s="105"/>
      <c r="T1002" s="105"/>
      <c r="U1002" s="105"/>
      <c r="V1002" s="105"/>
      <c r="W1002" s="105"/>
      <c r="X1002" s="105"/>
      <c r="Y1002" s="105"/>
    </row>
    <row r="1003" customFormat="false" ht="12.75" hidden="false" customHeight="true" outlineLevel="0" collapsed="false">
      <c r="S1003" s="105"/>
      <c r="T1003" s="105"/>
      <c r="U1003" s="105"/>
      <c r="V1003" s="105"/>
      <c r="W1003" s="105"/>
      <c r="X1003" s="105"/>
      <c r="Y1003" s="105"/>
    </row>
    <row r="1004" customFormat="false" ht="12.75" hidden="false" customHeight="true" outlineLevel="0" collapsed="false">
      <c r="S1004" s="105"/>
      <c r="T1004" s="105"/>
      <c r="U1004" s="105"/>
      <c r="V1004" s="105"/>
      <c r="W1004" s="105"/>
      <c r="X1004" s="105"/>
      <c r="Y1004"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1" topLeftCell="A215" activePane="bottomLeft" state="frozen"/>
      <selection pane="topLeft" activeCell="A1" activeCellId="0" sqref="A1"/>
      <selection pane="bottomLeft" activeCell="N231" activeCellId="0" sqref="N231"/>
    </sheetView>
  </sheetViews>
  <sheetFormatPr defaultColWidth="9.13671875" defaultRowHeight="12.75" zeroHeight="false" outlineLevelRow="0" outlineLevelCol="0"/>
  <cols>
    <col collapsed="false" customWidth="true" hidden="false" outlineLevel="0" max="3" min="1" style="123" width="8.28"/>
    <col collapsed="false" customWidth="true" hidden="false" outlineLevel="0" max="4" min="4" style="123" width="3.28"/>
    <col collapsed="false" customWidth="true" hidden="false" outlineLevel="0" max="5" min="5" style="123" width="12.42"/>
    <col collapsed="false" customWidth="true" hidden="false" outlineLevel="0" max="6" min="6" style="123" width="4.99"/>
    <col collapsed="false" customWidth="true" hidden="false" outlineLevel="0" max="7" min="7" style="123" width="24.7"/>
    <col collapsed="false" customWidth="true" hidden="false" outlineLevel="0" max="8" min="8" style="123" width="10.99"/>
    <col collapsed="false" customWidth="true" hidden="false" outlineLevel="0" max="10" min="9" style="123" width="9.99"/>
    <col collapsed="false" customWidth="false" hidden="false" outlineLevel="0" max="13" min="11" style="123" width="9.14"/>
    <col collapsed="false" customWidth="true" hidden="false" outlineLevel="0" max="14" min="14" style="123" width="23.7"/>
    <col collapsed="false" customWidth="false" hidden="false" outlineLevel="0" max="257" min="15" style="123" width="9.14"/>
  </cols>
  <sheetData>
    <row r="1" customFormat="false" ht="45" hidden="false" customHeight="true" outlineLevel="0" collapsed="false">
      <c r="A1" s="124" t="s">
        <v>1082</v>
      </c>
      <c r="B1" s="124" t="s">
        <v>1083</v>
      </c>
      <c r="C1" s="124" t="s">
        <v>1084</v>
      </c>
      <c r="D1" s="125" t="s">
        <v>1085</v>
      </c>
      <c r="E1" s="125" t="s">
        <v>41</v>
      </c>
      <c r="F1" s="125" t="s">
        <v>1086</v>
      </c>
      <c r="G1" s="125" t="s">
        <v>235</v>
      </c>
      <c r="H1" s="125" t="s">
        <v>1087</v>
      </c>
      <c r="I1" s="126" t="s">
        <v>270</v>
      </c>
      <c r="J1" s="126" t="s">
        <v>251</v>
      </c>
    </row>
    <row r="2" customFormat="false" ht="12.75" hidden="false" customHeight="true" outlineLevel="0" collapsed="false">
      <c r="A2" s="123" t="str">
        <f aca="false">D2&amp;B2</f>
        <v>011</v>
      </c>
      <c r="B2" s="123" t="n">
        <v>1</v>
      </c>
      <c r="C2" s="123" t="str">
        <f aca="false">D2&amp;F2</f>
        <v>010003</v>
      </c>
      <c r="D2" s="127" t="s">
        <v>116</v>
      </c>
      <c r="E2" s="127" t="s">
        <v>115</v>
      </c>
      <c r="F2" s="127" t="s">
        <v>247</v>
      </c>
      <c r="G2" s="127" t="s">
        <v>248</v>
      </c>
      <c r="H2" s="123" t="s">
        <v>1088</v>
      </c>
      <c r="I2" s="123" t="n">
        <f aca="false">IF(ISERROR(VLOOKUP(F2,DropDataHere!$C$3:$G$383,4,FALSE())),0,(VLOOKUP(F2,DropDataHere!$C$3:$G$383,4,FALSE())))</f>
        <v>1067.43</v>
      </c>
      <c r="J2" s="123" t="n">
        <f aca="false">IF(ISERROR(VLOOKUP(F2,DropDataHere!$C$3:$G$383,5,FALSE())),0,(VLOOKUP(F2,DropDataHere!$C$3:$G$383,5,FALSE())))</f>
        <v>1168.86</v>
      </c>
      <c r="K2" s="72"/>
      <c r="L2" s="72"/>
    </row>
    <row r="3" customFormat="false" ht="12.75" hidden="false" customHeight="true" outlineLevel="0" collapsed="false">
      <c r="A3" s="123" t="str">
        <f aca="false">D3&amp;B3</f>
        <v>012</v>
      </c>
      <c r="B3" s="123" t="n">
        <f aca="false">IF(D3=D2,B2+1,1)</f>
        <v>2</v>
      </c>
      <c r="C3" s="123" t="str">
        <f aca="false">D3&amp;F3</f>
        <v>010005</v>
      </c>
      <c r="D3" s="127" t="s">
        <v>116</v>
      </c>
      <c r="E3" s="127" t="s">
        <v>115</v>
      </c>
      <c r="F3" s="127" t="s">
        <v>257</v>
      </c>
      <c r="G3" s="127" t="s">
        <v>258</v>
      </c>
      <c r="H3" s="123" t="s">
        <v>1088</v>
      </c>
      <c r="I3" s="123" t="n">
        <f aca="false">IF(ISERROR(VLOOKUP(F3,DropDataHere!$C$3:$G$383,4,FALSE())),0,(VLOOKUP(F3,DropDataHere!$C$3:$G$383,4,FALSE())))</f>
        <v>0</v>
      </c>
      <c r="J3" s="123" t="n">
        <f aca="false">IF(ISERROR(VLOOKUP(F3,DropDataHere!$C$3:$G$383,5,FALSE())),0,(VLOOKUP(F3,DropDataHere!$C$3:$G$383,5,FALSE())))</f>
        <v>0</v>
      </c>
      <c r="K3" s="72"/>
      <c r="L3" s="72"/>
    </row>
    <row r="4" customFormat="false" ht="12.75" hidden="false" customHeight="true" outlineLevel="0" collapsed="false">
      <c r="A4" s="123" t="str">
        <f aca="false">D4&amp;B4</f>
        <v>013</v>
      </c>
      <c r="B4" s="123" t="n">
        <f aca="false">IF(D4=D3,B3+1,1)</f>
        <v>3</v>
      </c>
      <c r="C4" s="123" t="str">
        <f aca="false">D4&amp;F4</f>
        <v>010007</v>
      </c>
      <c r="D4" s="127" t="s">
        <v>116</v>
      </c>
      <c r="E4" s="127" t="s">
        <v>115</v>
      </c>
      <c r="F4" s="127" t="s">
        <v>266</v>
      </c>
      <c r="G4" s="127" t="s">
        <v>267</v>
      </c>
      <c r="H4" s="123" t="s">
        <v>1088</v>
      </c>
      <c r="I4" s="123" t="n">
        <f aca="false">IF(ISERROR(VLOOKUP(F4,DropDataHere!$C$3:$G$383,4,FALSE())),0,(VLOOKUP(F4,DropDataHere!$C$3:$G$383,4,FALSE())))</f>
        <v>125.44</v>
      </c>
      <c r="J4" s="123" t="n">
        <f aca="false">IF(ISERROR(VLOOKUP(F4,DropDataHere!$C$3:$G$383,5,FALSE())),0,(VLOOKUP(F4,DropDataHere!$C$3:$G$383,5,FALSE())))</f>
        <v>98.77</v>
      </c>
      <c r="K4" s="72"/>
      <c r="L4" s="72"/>
    </row>
    <row r="5" customFormat="false" ht="12.75" hidden="false" customHeight="true" outlineLevel="0" collapsed="false">
      <c r="A5" s="123" t="str">
        <f aca="false">D5&amp;B5</f>
        <v>014</v>
      </c>
      <c r="B5" s="123" t="n">
        <f aca="false">IF(D5=D4,B4+1,1)</f>
        <v>4</v>
      </c>
      <c r="C5" s="123" t="str">
        <f aca="false">D5&amp;F5</f>
        <v>010010</v>
      </c>
      <c r="D5" s="127" t="s">
        <v>116</v>
      </c>
      <c r="E5" s="127" t="s">
        <v>115</v>
      </c>
      <c r="F5" s="127" t="s">
        <v>276</v>
      </c>
      <c r="G5" s="127" t="s">
        <v>277</v>
      </c>
      <c r="H5" s="123" t="s">
        <v>1088</v>
      </c>
      <c r="I5" s="123" t="n">
        <f aca="false">IF(ISERROR(VLOOKUP(F5,DropDataHere!$C$3:$G$383,4,FALSE())),0,(VLOOKUP(F5,DropDataHere!$C$3:$G$383,4,FALSE())))</f>
        <v>0</v>
      </c>
      <c r="J5" s="123" t="n">
        <f aca="false">IF(ISERROR(VLOOKUP(F5,DropDataHere!$C$3:$G$383,5,FALSE())),0,(VLOOKUP(F5,DropDataHere!$C$3:$G$383,5,FALSE())))</f>
        <v>269.5</v>
      </c>
      <c r="K5" s="72"/>
      <c r="L5" s="72"/>
    </row>
    <row r="6" customFormat="false" ht="12.75" hidden="false" customHeight="true" outlineLevel="0" collapsed="false">
      <c r="A6" s="123" t="str">
        <f aca="false">D6&amp;B6</f>
        <v>015</v>
      </c>
      <c r="B6" s="123" t="n">
        <f aca="false">IF(D6=D5,B5+1,1)</f>
        <v>5</v>
      </c>
      <c r="C6" s="123" t="str">
        <f aca="false">D6&amp;F6</f>
        <v>010012</v>
      </c>
      <c r="D6" s="127" t="s">
        <v>116</v>
      </c>
      <c r="E6" s="127" t="s">
        <v>115</v>
      </c>
      <c r="F6" s="127" t="s">
        <v>271</v>
      </c>
      <c r="G6" s="127" t="s">
        <v>272</v>
      </c>
      <c r="H6" s="123" t="s">
        <v>1088</v>
      </c>
      <c r="I6" s="123" t="n">
        <f aca="false">IF(ISERROR(VLOOKUP(F6,DropDataHere!$C$3:$G$383,4,FALSE())),0,(VLOOKUP(F6,DropDataHere!$C$3:$G$383,4,FALSE())))</f>
        <v>404.42</v>
      </c>
      <c r="J6" s="123" t="n">
        <f aca="false">IF(ISERROR(VLOOKUP(F6,DropDataHere!$C$3:$G$383,5,FALSE())),0,(VLOOKUP(F6,DropDataHere!$C$3:$G$383,5,FALSE())))</f>
        <v>272.4</v>
      </c>
      <c r="K6" s="72"/>
      <c r="L6" s="72"/>
    </row>
    <row r="7" customFormat="false" ht="12.75" hidden="false" customHeight="true" outlineLevel="0" collapsed="false">
      <c r="A7" s="123" t="str">
        <f aca="false">D7&amp;B7</f>
        <v>016</v>
      </c>
      <c r="B7" s="123" t="n">
        <f aca="false">IF(D7=D6,B6+1,1)</f>
        <v>6</v>
      </c>
      <c r="C7" s="123" t="str">
        <f aca="false">D7&amp;F7</f>
        <v>010014</v>
      </c>
      <c r="D7" s="127" t="s">
        <v>116</v>
      </c>
      <c r="E7" s="127" t="s">
        <v>115</v>
      </c>
      <c r="F7" s="127" t="s">
        <v>274</v>
      </c>
      <c r="G7" s="127" t="s">
        <v>275</v>
      </c>
      <c r="H7" s="123" t="s">
        <v>1088</v>
      </c>
      <c r="I7" s="123" t="n">
        <f aca="false">IF(ISERROR(VLOOKUP(F7,DropDataHere!$C$3:$G$383,4,FALSE())),0,(VLOOKUP(F7,DropDataHere!$C$3:$G$383,4,FALSE())))</f>
        <v>213.15</v>
      </c>
      <c r="J7" s="123" t="n">
        <f aca="false">IF(ISERROR(VLOOKUP(F7,DropDataHere!$C$3:$G$383,5,FALSE())),0,(VLOOKUP(F7,DropDataHere!$C$3:$G$383,5,FALSE())))</f>
        <v>176.92</v>
      </c>
      <c r="K7" s="72"/>
      <c r="L7" s="72"/>
    </row>
    <row r="8" customFormat="false" ht="12.75" hidden="false" customHeight="true" outlineLevel="0" collapsed="false">
      <c r="A8" s="123" t="str">
        <f aca="false">D8&amp;B8</f>
        <v>017</v>
      </c>
      <c r="B8" s="123" t="n">
        <f aca="false">IF(D8=D7,B7+1,1)</f>
        <v>7</v>
      </c>
      <c r="C8" s="123" t="str">
        <f aca="false">D8&amp;F8</f>
        <v>010015</v>
      </c>
      <c r="D8" s="127" t="s">
        <v>116</v>
      </c>
      <c r="E8" s="127" t="s">
        <v>115</v>
      </c>
      <c r="F8" s="127" t="s">
        <v>279</v>
      </c>
      <c r="G8" s="127" t="s">
        <v>280</v>
      </c>
      <c r="H8" s="123" t="s">
        <v>1088</v>
      </c>
      <c r="I8" s="123" t="n">
        <f aca="false">IF(ISERROR(VLOOKUP(F8,DropDataHere!$C$3:$G$383,4,FALSE())),0,(VLOOKUP(F8,DropDataHere!$C$3:$G$383,4,FALSE())))</f>
        <v>2624.87</v>
      </c>
      <c r="J8" s="123" t="n">
        <f aca="false">IF(ISERROR(VLOOKUP(F8,DropDataHere!$C$3:$G$383,5,FALSE())),0,(VLOOKUP(F8,DropDataHere!$C$3:$G$383,5,FALSE())))</f>
        <v>2340.25</v>
      </c>
      <c r="K8" s="72"/>
      <c r="L8" s="72"/>
    </row>
    <row r="9" customFormat="false" ht="12.75" hidden="false" customHeight="true" outlineLevel="0" collapsed="false">
      <c r="A9" s="123" t="str">
        <f aca="false">D9&amp;B9</f>
        <v>021</v>
      </c>
      <c r="B9" s="123" t="n">
        <f aca="false">IF(D9=D8,B8+1,1)</f>
        <v>1</v>
      </c>
      <c r="C9" s="123" t="str">
        <f aca="false">D9&amp;F9</f>
        <v>020020</v>
      </c>
      <c r="D9" s="127" t="s">
        <v>119</v>
      </c>
      <c r="E9" s="127" t="s">
        <v>118</v>
      </c>
      <c r="F9" s="127" t="s">
        <v>282</v>
      </c>
      <c r="G9" s="127" t="s">
        <v>283</v>
      </c>
      <c r="H9" s="123" t="s">
        <v>1088</v>
      </c>
      <c r="I9" s="123" t="n">
        <f aca="false">IF(ISERROR(VLOOKUP(F9,DropDataHere!$C$3:$G$383,4,FALSE())),0,(VLOOKUP(F9,DropDataHere!$C$3:$G$383,4,FALSE())))</f>
        <v>6248</v>
      </c>
      <c r="J9" s="123" t="n">
        <f aca="false">IF(ISERROR(VLOOKUP(F9,DropDataHere!$C$3:$G$383,5,FALSE())),0,(VLOOKUP(F9,DropDataHere!$C$3:$G$383,5,FALSE())))</f>
        <v>5776</v>
      </c>
      <c r="K9" s="72"/>
      <c r="L9" s="72"/>
    </row>
    <row r="10" customFormat="false" ht="12.75" hidden="false" customHeight="true" outlineLevel="0" collapsed="false">
      <c r="A10" s="123" t="str">
        <f aca="false">D10&amp;B10</f>
        <v>022</v>
      </c>
      <c r="B10" s="123" t="n">
        <f aca="false">IF(D10=D9,B9+1,1)</f>
        <v>2</v>
      </c>
      <c r="C10" s="123" t="str">
        <f aca="false">D10&amp;F10</f>
        <v>020021</v>
      </c>
      <c r="D10" s="127" t="s">
        <v>119</v>
      </c>
      <c r="E10" s="127" t="s">
        <v>118</v>
      </c>
      <c r="F10" s="127" t="s">
        <v>285</v>
      </c>
      <c r="G10" s="127" t="s">
        <v>286</v>
      </c>
      <c r="H10" s="123" t="s">
        <v>1088</v>
      </c>
      <c r="I10" s="123" t="n">
        <f aca="false">IF(ISERROR(VLOOKUP(F10,DropDataHere!$C$3:$G$383,4,FALSE())),0,(VLOOKUP(F10,DropDataHere!$C$3:$G$383,4,FALSE())))</f>
        <v>2668.57</v>
      </c>
      <c r="J10" s="123" t="n">
        <f aca="false">IF(ISERROR(VLOOKUP(F10,DropDataHere!$C$3:$G$383,5,FALSE())),0,(VLOOKUP(F10,DropDataHere!$C$3:$G$383,5,FALSE())))</f>
        <v>2839.64</v>
      </c>
      <c r="K10" s="72"/>
      <c r="L10" s="72"/>
    </row>
    <row r="11" customFormat="false" ht="12.75" hidden="false" customHeight="true" outlineLevel="0" collapsed="false">
      <c r="A11" s="123" t="str">
        <f aca="false">D11&amp;B11</f>
        <v>023</v>
      </c>
      <c r="B11" s="123" t="n">
        <f aca="false">IF(D11=D10,B10+1,1)</f>
        <v>3</v>
      </c>
      <c r="C11" s="123" t="str">
        <f aca="false">D11&amp;F11</f>
        <v>020023</v>
      </c>
      <c r="D11" s="127" t="s">
        <v>119</v>
      </c>
      <c r="E11" s="127" t="s">
        <v>118</v>
      </c>
      <c r="F11" s="127" t="s">
        <v>288</v>
      </c>
      <c r="G11" s="127" t="s">
        <v>289</v>
      </c>
      <c r="H11" s="123" t="s">
        <v>1088</v>
      </c>
      <c r="I11" s="123" t="n">
        <f aca="false">IF(ISERROR(VLOOKUP(F11,DropDataHere!$C$3:$G$383,4,FALSE())),0,(VLOOKUP(F11,DropDataHere!$C$3:$G$383,4,FALSE())))</f>
        <v>98913.04</v>
      </c>
      <c r="J11" s="123" t="n">
        <f aca="false">IF(ISERROR(VLOOKUP(F11,DropDataHere!$C$3:$G$383,5,FALSE())),0,(VLOOKUP(F11,DropDataHere!$C$3:$G$383,5,FALSE())))</f>
        <v>101174.41</v>
      </c>
      <c r="K11" s="72"/>
      <c r="L11" s="72"/>
    </row>
    <row r="12" customFormat="false" ht="12.75" hidden="false" customHeight="true" outlineLevel="0" collapsed="false">
      <c r="A12" s="123" t="str">
        <f aca="false">D12&amp;B12</f>
        <v>024</v>
      </c>
      <c r="B12" s="123" t="n">
        <f aca="false">IF(D12=D11,B11+1,1)</f>
        <v>4</v>
      </c>
      <c r="C12" s="123" t="str">
        <f aca="false">D12&amp;F12</f>
        <v>020025</v>
      </c>
      <c r="D12" s="127" t="s">
        <v>119</v>
      </c>
      <c r="E12" s="127" t="s">
        <v>118</v>
      </c>
      <c r="F12" s="127" t="s">
        <v>292</v>
      </c>
      <c r="G12" s="127" t="s">
        <v>293</v>
      </c>
      <c r="H12" s="123" t="s">
        <v>1088</v>
      </c>
      <c r="I12" s="123" t="n">
        <f aca="false">IF(ISERROR(VLOOKUP(F12,DropDataHere!$C$3:$G$383,4,FALSE())),0,(VLOOKUP(F12,DropDataHere!$C$3:$G$383,4,FALSE())))</f>
        <v>7389.41</v>
      </c>
      <c r="J12" s="123" t="n">
        <f aca="false">IF(ISERROR(VLOOKUP(F12,DropDataHere!$C$3:$G$383,5,FALSE())),0,(VLOOKUP(F12,DropDataHere!$C$3:$G$383,5,FALSE())))</f>
        <v>6979.04</v>
      </c>
      <c r="K12" s="72"/>
      <c r="L12" s="72"/>
    </row>
    <row r="13" customFormat="false" ht="12.75" hidden="false" customHeight="true" outlineLevel="0" collapsed="false">
      <c r="A13" s="123" t="str">
        <f aca="false">D13&amp;B13</f>
        <v>025</v>
      </c>
      <c r="B13" s="123" t="n">
        <f aca="false">IF(D13=D12,B12+1,1)</f>
        <v>5</v>
      </c>
      <c r="C13" s="123" t="str">
        <f aca="false">D13&amp;F13</f>
        <v>020026</v>
      </c>
      <c r="D13" s="127" t="s">
        <v>119</v>
      </c>
      <c r="E13" s="127" t="s">
        <v>118</v>
      </c>
      <c r="F13" s="127" t="s">
        <v>294</v>
      </c>
      <c r="G13" s="127" t="s">
        <v>295</v>
      </c>
      <c r="H13" s="123" t="s">
        <v>1088</v>
      </c>
      <c r="I13" s="123" t="n">
        <f aca="false">IF(ISERROR(VLOOKUP(F13,DropDataHere!$C$3:$G$383,4,FALSE())),0,(VLOOKUP(F13,DropDataHere!$C$3:$G$383,4,FALSE())))</f>
        <v>3337.4</v>
      </c>
      <c r="J13" s="123" t="n">
        <f aca="false">IF(ISERROR(VLOOKUP(F13,DropDataHere!$C$3:$G$383,5,FALSE())),0,(VLOOKUP(F13,DropDataHere!$C$3:$G$383,5,FALSE())))</f>
        <v>3703.7</v>
      </c>
      <c r="K13" s="72"/>
      <c r="L13" s="72"/>
    </row>
    <row r="14" customFormat="false" ht="12.75" hidden="false" customHeight="true" outlineLevel="0" collapsed="false">
      <c r="A14" s="123" t="str">
        <f aca="false">D14&amp;B14</f>
        <v>031</v>
      </c>
      <c r="B14" s="123" t="n">
        <f aca="false">IF(D14=D13,B13+1,1)</f>
        <v>1</v>
      </c>
      <c r="C14" s="123" t="str">
        <f aca="false">D14&amp;F14</f>
        <v>030028</v>
      </c>
      <c r="D14" s="127" t="s">
        <v>121</v>
      </c>
      <c r="E14" s="127" t="s">
        <v>120</v>
      </c>
      <c r="F14" s="127" t="s">
        <v>298</v>
      </c>
      <c r="G14" s="127" t="s">
        <v>299</v>
      </c>
      <c r="H14" s="123" t="s">
        <v>1088</v>
      </c>
      <c r="I14" s="123" t="n">
        <f aca="false">IF(ISERROR(VLOOKUP(F14,DropDataHere!$C$3:$G$383,4,FALSE())),0,(VLOOKUP(F14,DropDataHere!$C$3:$G$383,4,FALSE())))</f>
        <v>6947.56</v>
      </c>
      <c r="J14" s="123" t="n">
        <f aca="false">IF(ISERROR(VLOOKUP(F14,DropDataHere!$C$3:$G$383,5,FALSE())),0,(VLOOKUP(F14,DropDataHere!$C$3:$G$383,5,FALSE())))</f>
        <v>7297.42</v>
      </c>
      <c r="K14" s="72"/>
      <c r="L14" s="72"/>
    </row>
    <row r="15" customFormat="false" ht="12.75" hidden="false" customHeight="true" outlineLevel="0" collapsed="false">
      <c r="A15" s="123" t="str">
        <f aca="false">D15&amp;B15</f>
        <v>032</v>
      </c>
      <c r="B15" s="123" t="n">
        <f aca="false">IF(D15=D14,B14+1,1)</f>
        <v>2</v>
      </c>
      <c r="C15" s="123" t="str">
        <f aca="false">D15&amp;F15</f>
        <v>030030</v>
      </c>
      <c r="D15" s="127" t="s">
        <v>121</v>
      </c>
      <c r="E15" s="127" t="s">
        <v>120</v>
      </c>
      <c r="F15" s="127" t="s">
        <v>304</v>
      </c>
      <c r="G15" s="127" t="s">
        <v>305</v>
      </c>
      <c r="H15" s="123" t="s">
        <v>1088</v>
      </c>
      <c r="I15" s="123" t="n">
        <f aca="false">IF(ISERROR(VLOOKUP(F15,DropDataHere!$C$3:$G$383,4,FALSE())),0,(VLOOKUP(F15,DropDataHere!$C$3:$G$383,4,FALSE())))</f>
        <v>23221.37</v>
      </c>
      <c r="J15" s="123" t="n">
        <f aca="false">IF(ISERROR(VLOOKUP(F15,DropDataHere!$C$3:$G$383,5,FALSE())),0,(VLOOKUP(F15,DropDataHere!$C$3:$G$383,5,FALSE())))</f>
        <v>23221.37</v>
      </c>
      <c r="K15" s="72"/>
      <c r="L15" s="72"/>
    </row>
    <row r="16" customFormat="false" ht="12.75" hidden="false" customHeight="true" outlineLevel="0" collapsed="false">
      <c r="A16" s="123" t="str">
        <f aca="false">D16&amp;B16</f>
        <v>033</v>
      </c>
      <c r="B16" s="123" t="n">
        <f aca="false">IF(D16=D15,B15+1,1)</f>
        <v>3</v>
      </c>
      <c r="C16" s="123" t="str">
        <f aca="false">D16&amp;F16</f>
        <v>030032</v>
      </c>
      <c r="D16" s="127" t="s">
        <v>121</v>
      </c>
      <c r="E16" s="127" t="s">
        <v>120</v>
      </c>
      <c r="F16" s="127" t="s">
        <v>310</v>
      </c>
      <c r="G16" s="127" t="s">
        <v>311</v>
      </c>
      <c r="H16" s="123" t="s">
        <v>1088</v>
      </c>
      <c r="I16" s="123" t="n">
        <f aca="false">IF(ISERROR(VLOOKUP(F16,DropDataHere!$C$3:$G$383,4,FALSE())),0,(VLOOKUP(F16,DropDataHere!$C$3:$G$383,4,FALSE())))</f>
        <v>1545.28</v>
      </c>
      <c r="J16" s="123" t="n">
        <f aca="false">IF(ISERROR(VLOOKUP(F16,DropDataHere!$C$3:$G$383,5,FALSE())),0,(VLOOKUP(F16,DropDataHere!$C$3:$G$383,5,FALSE())))</f>
        <v>1708.16</v>
      </c>
      <c r="K16" s="72"/>
      <c r="L16" s="72"/>
    </row>
    <row r="17" customFormat="false" ht="12.75" hidden="false" customHeight="true" outlineLevel="0" collapsed="false">
      <c r="A17" s="123" t="str">
        <f aca="false">D17&amp;B17</f>
        <v>034</v>
      </c>
      <c r="B17" s="123" t="n">
        <f aca="false">IF(D17=D16,B16+1,1)</f>
        <v>4</v>
      </c>
      <c r="C17" s="123" t="str">
        <f aca="false">D17&amp;F17</f>
        <v>030034</v>
      </c>
      <c r="D17" s="127" t="s">
        <v>121</v>
      </c>
      <c r="E17" s="127" t="s">
        <v>120</v>
      </c>
      <c r="F17" s="127" t="s">
        <v>312</v>
      </c>
      <c r="G17" s="127" t="s">
        <v>313</v>
      </c>
      <c r="H17" s="123" t="s">
        <v>1088</v>
      </c>
      <c r="I17" s="123" t="n">
        <f aca="false">IF(ISERROR(VLOOKUP(F17,DropDataHere!$C$3:$G$383,4,FALSE())),0,(VLOOKUP(F17,DropDataHere!$C$3:$G$383,4,FALSE())))</f>
        <v>5492.06</v>
      </c>
      <c r="J17" s="123" t="n">
        <f aca="false">IF(ISERROR(VLOOKUP(F17,DropDataHere!$C$3:$G$383,5,FALSE())),0,(VLOOKUP(F17,DropDataHere!$C$3:$G$383,5,FALSE())))</f>
        <v>5525.07</v>
      </c>
      <c r="K17" s="72"/>
      <c r="L17" s="72"/>
    </row>
    <row r="18" customFormat="false" ht="12.75" hidden="false" customHeight="true" outlineLevel="0" collapsed="false">
      <c r="A18" s="123" t="str">
        <f aca="false">D18&amp;B18</f>
        <v>035</v>
      </c>
      <c r="B18" s="123" t="n">
        <f aca="false">IF(D18=D17,B17+1,1)</f>
        <v>5</v>
      </c>
      <c r="C18" s="123" t="str">
        <f aca="false">D18&amp;F18</f>
        <v>030044</v>
      </c>
      <c r="D18" s="127" t="s">
        <v>121</v>
      </c>
      <c r="E18" s="127" t="s">
        <v>120</v>
      </c>
      <c r="F18" s="127" t="s">
        <v>316</v>
      </c>
      <c r="G18" s="127" t="s">
        <v>317</v>
      </c>
      <c r="H18" s="123" t="s">
        <v>1088</v>
      </c>
      <c r="I18" s="123" t="n">
        <f aca="false">IF(ISERROR(VLOOKUP(F18,DropDataHere!$C$3:$G$383,4,FALSE())),0,(VLOOKUP(F18,DropDataHere!$C$3:$G$383,4,FALSE())))</f>
        <v>8721.53</v>
      </c>
      <c r="J18" s="123" t="n">
        <f aca="false">IF(ISERROR(VLOOKUP(F18,DropDataHere!$C$3:$G$383,5,FALSE())),0,(VLOOKUP(F18,DropDataHere!$C$3:$G$383,5,FALSE())))</f>
        <v>10517.14</v>
      </c>
      <c r="K18" s="72"/>
      <c r="L18" s="72"/>
    </row>
    <row r="19" customFormat="false" ht="12.75" hidden="false" customHeight="true" outlineLevel="0" collapsed="false">
      <c r="A19" s="123" t="str">
        <f aca="false">D19&amp;B19</f>
        <v>036</v>
      </c>
      <c r="B19" s="123" t="n">
        <f aca="false">IF(D19=D18,B18+1,1)</f>
        <v>6</v>
      </c>
      <c r="C19" s="123" t="str">
        <f aca="false">D19&amp;F19</f>
        <v>030048</v>
      </c>
      <c r="D19" s="127" t="s">
        <v>121</v>
      </c>
      <c r="E19" s="127" t="s">
        <v>120</v>
      </c>
      <c r="F19" s="127" t="s">
        <v>320</v>
      </c>
      <c r="G19" s="127" t="s">
        <v>321</v>
      </c>
      <c r="H19" s="123" t="s">
        <v>1088</v>
      </c>
      <c r="I19" s="123" t="n">
        <f aca="false">IF(ISERROR(VLOOKUP(F19,DropDataHere!$C$3:$G$383,4,FALSE())),0,(VLOOKUP(F19,DropDataHere!$C$3:$G$383,4,FALSE())))</f>
        <v>1885.62</v>
      </c>
      <c r="J19" s="123" t="n">
        <f aca="false">IF(ISERROR(VLOOKUP(F19,DropDataHere!$C$3:$G$383,5,FALSE())),0,(VLOOKUP(F19,DropDataHere!$C$3:$G$383,5,FALSE())))</f>
        <v>2073.78</v>
      </c>
      <c r="K19" s="72"/>
      <c r="L19" s="72"/>
    </row>
    <row r="20" customFormat="false" ht="12.75" hidden="false" customHeight="true" outlineLevel="0" collapsed="false">
      <c r="A20" s="123" t="str">
        <f aca="false">D20&amp;B20</f>
        <v>037</v>
      </c>
      <c r="B20" s="123" t="n">
        <f aca="false">IF(D20=D19,B19+1,1)</f>
        <v>7</v>
      </c>
      <c r="C20" s="123" t="str">
        <f aca="false">D20&amp;F20</f>
        <v>031216</v>
      </c>
      <c r="D20" s="127" t="s">
        <v>121</v>
      </c>
      <c r="E20" s="127" t="s">
        <v>120</v>
      </c>
      <c r="F20" s="127" t="s">
        <v>338</v>
      </c>
      <c r="G20" s="127" t="s">
        <v>339</v>
      </c>
      <c r="H20" s="123" t="s">
        <v>1088</v>
      </c>
      <c r="I20" s="123" t="n">
        <f aca="false">IF(ISERROR(VLOOKUP(F20,DropDataHere!$C$3:$G$383,4,FALSE())),0,(VLOOKUP(F20,DropDataHere!$C$3:$G$383,4,FALSE())))</f>
        <v>0</v>
      </c>
      <c r="J20" s="123" t="n">
        <f aca="false">IF(ISERROR(VLOOKUP(F20,DropDataHere!$C$3:$G$383,5,FALSE())),0,(VLOOKUP(F20,DropDataHere!$C$3:$G$383,5,FALSE())))</f>
        <v>0</v>
      </c>
      <c r="K20" s="72"/>
      <c r="L20" s="72"/>
    </row>
    <row r="21" customFormat="false" ht="12.75" hidden="false" customHeight="true" outlineLevel="0" collapsed="false">
      <c r="A21" s="123" t="str">
        <f aca="false">D21&amp;B21</f>
        <v>041</v>
      </c>
      <c r="B21" s="123" t="n">
        <f aca="false">IF(D21=D20,B20+1,1)</f>
        <v>1</v>
      </c>
      <c r="C21" s="123" t="str">
        <f aca="false">D21&amp;F21</f>
        <v>040360</v>
      </c>
      <c r="D21" s="127" t="s">
        <v>123</v>
      </c>
      <c r="E21" s="127" t="s">
        <v>122</v>
      </c>
      <c r="F21" s="127" t="s">
        <v>350</v>
      </c>
      <c r="G21" s="127" t="s">
        <v>351</v>
      </c>
      <c r="H21" s="123" t="s">
        <v>1088</v>
      </c>
      <c r="I21" s="123" t="n">
        <f aca="false">IF(ISERROR(VLOOKUP(F21,DropDataHere!$C$3:$G$383,4,FALSE())),0,(VLOOKUP(F21,DropDataHere!$C$3:$G$383,4,FALSE())))</f>
        <v>18999.02</v>
      </c>
      <c r="J21" s="123" t="n">
        <f aca="false">IF(ISERROR(VLOOKUP(F21,DropDataHere!$C$3:$G$383,5,FALSE())),0,(VLOOKUP(F21,DropDataHere!$C$3:$G$383,5,FALSE())))</f>
        <v>18982.35</v>
      </c>
      <c r="K21" s="72"/>
      <c r="L21" s="72"/>
    </row>
    <row r="22" customFormat="false" ht="12.75" hidden="false" customHeight="true" outlineLevel="0" collapsed="false">
      <c r="A22" s="123" t="str">
        <f aca="false">D22&amp;B22</f>
        <v>051</v>
      </c>
      <c r="B22" s="123" t="n">
        <f aca="false">IF(D22=D21,B21+1,1)</f>
        <v>1</v>
      </c>
      <c r="C22" s="123" t="str">
        <f aca="false">D22&amp;F22</f>
        <v>050056</v>
      </c>
      <c r="D22" s="127" t="s">
        <v>125</v>
      </c>
      <c r="E22" s="127" t="s">
        <v>124</v>
      </c>
      <c r="F22" s="127" t="s">
        <v>324</v>
      </c>
      <c r="G22" s="127" t="s">
        <v>325</v>
      </c>
      <c r="H22" s="123" t="s">
        <v>1088</v>
      </c>
      <c r="I22" s="123" t="n">
        <f aca="false">IF(ISERROR(VLOOKUP(F22,DropDataHere!$C$3:$G$383,4,FALSE())),0,(VLOOKUP(F22,DropDataHere!$C$3:$G$383,4,FALSE())))</f>
        <v>7361.44</v>
      </c>
      <c r="J22" s="123" t="n">
        <f aca="false">IF(ISERROR(VLOOKUP(F22,DropDataHere!$C$3:$G$383,5,FALSE())),0,(VLOOKUP(F22,DropDataHere!$C$3:$G$383,5,FALSE())))</f>
        <v>7361.44</v>
      </c>
      <c r="K22" s="72"/>
      <c r="L22" s="72"/>
    </row>
    <row r="23" customFormat="false" ht="12.75" hidden="false" customHeight="true" outlineLevel="0" collapsed="false">
      <c r="A23" s="123" t="str">
        <f aca="false">D23&amp;B23</f>
        <v>052</v>
      </c>
      <c r="B23" s="123" t="n">
        <f aca="false">IF(D23=D22,B22+1,1)</f>
        <v>2</v>
      </c>
      <c r="C23" s="123" t="str">
        <f aca="false">D23&amp;F23</f>
        <v>050060</v>
      </c>
      <c r="D23" s="127" t="s">
        <v>125</v>
      </c>
      <c r="E23" s="127" t="s">
        <v>124</v>
      </c>
      <c r="F23" s="127" t="s">
        <v>330</v>
      </c>
      <c r="G23" s="127" t="s">
        <v>331</v>
      </c>
      <c r="H23" s="123" t="s">
        <v>1088</v>
      </c>
      <c r="I23" s="123" t="n">
        <f aca="false">IF(ISERROR(VLOOKUP(F23,DropDataHere!$C$3:$G$383,4,FALSE())),0,(VLOOKUP(F23,DropDataHere!$C$3:$G$383,4,FALSE())))</f>
        <v>12442.78</v>
      </c>
      <c r="J23" s="123" t="n">
        <f aca="false">IF(ISERROR(VLOOKUP(F23,DropDataHere!$C$3:$G$383,5,FALSE())),0,(VLOOKUP(F23,DropDataHere!$C$3:$G$383,5,FALSE())))</f>
        <v>11393.96</v>
      </c>
      <c r="K23" s="72"/>
      <c r="L23" s="72"/>
    </row>
    <row r="24" customFormat="false" ht="12.75" hidden="false" customHeight="true" outlineLevel="0" collapsed="false">
      <c r="A24" s="123" t="str">
        <f aca="false">D24&amp;B24</f>
        <v>053</v>
      </c>
      <c r="B24" s="123" t="n">
        <f aca="false">IF(D24=D23,B23+1,1)</f>
        <v>3</v>
      </c>
      <c r="C24" s="123" t="str">
        <f aca="false">D24&amp;F24</f>
        <v>050861</v>
      </c>
      <c r="D24" s="127" t="s">
        <v>125</v>
      </c>
      <c r="E24" s="127" t="s">
        <v>124</v>
      </c>
      <c r="F24" s="127" t="s">
        <v>376</v>
      </c>
      <c r="G24" s="127" t="s">
        <v>377</v>
      </c>
      <c r="H24" s="123" t="s">
        <v>1088</v>
      </c>
      <c r="I24" s="123" t="n">
        <f aca="false">IF(ISERROR(VLOOKUP(F24,DropDataHere!$C$3:$G$383,4,FALSE())),0,(VLOOKUP(F24,DropDataHere!$C$3:$G$383,4,FALSE())))</f>
        <v>9493</v>
      </c>
      <c r="J24" s="123" t="n">
        <f aca="false">IF(ISERROR(VLOOKUP(F24,DropDataHere!$C$3:$G$383,5,FALSE())),0,(VLOOKUP(F24,DropDataHere!$C$3:$G$383,5,FALSE())))</f>
        <v>9602.12</v>
      </c>
      <c r="K24" s="72"/>
      <c r="L24" s="72"/>
    </row>
    <row r="25" customFormat="false" ht="12.75" hidden="false" customHeight="true" outlineLevel="0" collapsed="false">
      <c r="A25" s="123" t="str">
        <f aca="false">D25&amp;B25</f>
        <v>054</v>
      </c>
      <c r="B25" s="123" t="n">
        <f aca="false">IF(D25=D24,B24+1,1)</f>
        <v>4</v>
      </c>
      <c r="C25" s="123" t="str">
        <f aca="false">D25&amp;F25</f>
        <v>050970</v>
      </c>
      <c r="D25" s="127" t="s">
        <v>125</v>
      </c>
      <c r="E25" s="127" t="s">
        <v>124</v>
      </c>
      <c r="F25" s="127" t="s">
        <v>380</v>
      </c>
      <c r="G25" s="127" t="s">
        <v>381</v>
      </c>
      <c r="H25" s="123" t="s">
        <v>1088</v>
      </c>
      <c r="I25" s="123" t="n">
        <f aca="false">IF(ISERROR(VLOOKUP(F25,DropDataHere!$C$3:$G$383,4,FALSE())),0,(VLOOKUP(F25,DropDataHere!$C$3:$G$383,4,FALSE())))</f>
        <v>0</v>
      </c>
      <c r="J25" s="123" t="n">
        <f aca="false">IF(ISERROR(VLOOKUP(F25,DropDataHere!$C$3:$G$383,5,FALSE())),0,(VLOOKUP(F25,DropDataHere!$C$3:$G$383,5,FALSE())))</f>
        <v>0</v>
      </c>
      <c r="K25" s="72"/>
      <c r="L25" s="72"/>
    </row>
    <row r="26" customFormat="false" ht="12.75" hidden="false" customHeight="true" outlineLevel="0" collapsed="false">
      <c r="A26" s="123" t="str">
        <f aca="false">D26&amp;B26</f>
        <v>055</v>
      </c>
      <c r="B26" s="123" t="n">
        <f aca="false">IF(D26=D25,B25+1,1)</f>
        <v>5</v>
      </c>
      <c r="C26" s="123" t="str">
        <f aca="false">D26&amp;F26</f>
        <v>051231</v>
      </c>
      <c r="D26" s="127" t="s">
        <v>125</v>
      </c>
      <c r="E26" s="127" t="s">
        <v>124</v>
      </c>
      <c r="F26" s="127" t="s">
        <v>366</v>
      </c>
      <c r="G26" s="127" t="s">
        <v>367</v>
      </c>
      <c r="H26" s="123" t="s">
        <v>1088</v>
      </c>
      <c r="I26" s="123" t="n">
        <f aca="false">IF(ISERROR(VLOOKUP(F26,DropDataHere!$C$3:$G$383,4,FALSE())),0,(VLOOKUP(F26,DropDataHere!$C$3:$G$383,4,FALSE())))</f>
        <v>1395.07</v>
      </c>
      <c r="J26" s="123" t="n">
        <f aca="false">IF(ISERROR(VLOOKUP(F26,DropDataHere!$C$3:$G$383,5,FALSE())),0,(VLOOKUP(F26,DropDataHere!$C$3:$G$383,5,FALSE())))</f>
        <v>1410.75</v>
      </c>
      <c r="K26" s="72"/>
      <c r="L26" s="72"/>
    </row>
    <row r="27" customFormat="false" ht="12.75" hidden="false" customHeight="true" outlineLevel="0" collapsed="false">
      <c r="A27" s="123" t="str">
        <f aca="false">D27&amp;B27</f>
        <v>061</v>
      </c>
      <c r="B27" s="123" t="n">
        <f aca="false">IF(D27=D26,B26+1,1)</f>
        <v>1</v>
      </c>
      <c r="C27" s="123" t="str">
        <f aca="false">D27&amp;F27</f>
        <v>060078</v>
      </c>
      <c r="D27" s="127" t="s">
        <v>127</v>
      </c>
      <c r="E27" s="127" t="s">
        <v>126</v>
      </c>
      <c r="F27" s="127" t="s">
        <v>346</v>
      </c>
      <c r="G27" s="127" t="s">
        <v>347</v>
      </c>
      <c r="H27" s="123" t="s">
        <v>1088</v>
      </c>
      <c r="I27" s="123" t="n">
        <f aca="false">IF(ISERROR(VLOOKUP(F27,DropDataHere!$C$3:$G$383,4,FALSE())),0,(VLOOKUP(F27,DropDataHere!$C$3:$G$383,4,FALSE())))</f>
        <v>2071.65</v>
      </c>
      <c r="J27" s="123" t="n">
        <f aca="false">IF(ISERROR(VLOOKUP(F27,DropDataHere!$C$3:$G$383,5,FALSE())),0,(VLOOKUP(F27,DropDataHere!$C$3:$G$383,5,FALSE())))</f>
        <v>1816.5</v>
      </c>
      <c r="K27" s="72"/>
      <c r="L27" s="72"/>
    </row>
    <row r="28" customFormat="false" ht="12.75" hidden="false" customHeight="true" outlineLevel="0" collapsed="false">
      <c r="A28" s="123" t="str">
        <f aca="false">D28&amp;B28</f>
        <v>062</v>
      </c>
      <c r="B28" s="123" t="n">
        <f aca="false">IF(D28=D27,B27+1,1)</f>
        <v>2</v>
      </c>
      <c r="C28" s="123" t="str">
        <f aca="false">D28&amp;F28</f>
        <v>060087</v>
      </c>
      <c r="D28" s="127" t="s">
        <v>127</v>
      </c>
      <c r="E28" s="127" t="s">
        <v>126</v>
      </c>
      <c r="F28" s="127" t="s">
        <v>348</v>
      </c>
      <c r="G28" s="127" t="s">
        <v>349</v>
      </c>
      <c r="H28" s="123" t="s">
        <v>1088</v>
      </c>
      <c r="I28" s="123" t="n">
        <f aca="false">IF(ISERROR(VLOOKUP(F28,DropDataHere!$C$3:$G$383,4,FALSE())),0,(VLOOKUP(F28,DropDataHere!$C$3:$G$383,4,FALSE())))</f>
        <v>9477.76</v>
      </c>
      <c r="J28" s="123" t="n">
        <f aca="false">IF(ISERROR(VLOOKUP(F28,DropDataHere!$C$3:$G$383,5,FALSE())),0,(VLOOKUP(F28,DropDataHere!$C$3:$G$383,5,FALSE())))</f>
        <v>9257.24</v>
      </c>
      <c r="K28" s="72"/>
      <c r="L28" s="72"/>
    </row>
    <row r="29" customFormat="false" ht="12.75" hidden="false" customHeight="true" outlineLevel="0" collapsed="false">
      <c r="A29" s="123" t="str">
        <f aca="false">D29&amp;B29</f>
        <v>063</v>
      </c>
      <c r="B29" s="123" t="n">
        <f aca="false">IF(D29=D28,B28+1,1)</f>
        <v>3</v>
      </c>
      <c r="C29" s="123" t="str">
        <f aca="false">D29&amp;F29</f>
        <v>060096</v>
      </c>
      <c r="D29" s="127" t="s">
        <v>127</v>
      </c>
      <c r="E29" s="127" t="s">
        <v>126</v>
      </c>
      <c r="F29" s="127" t="s">
        <v>352</v>
      </c>
      <c r="G29" s="127" t="s">
        <v>353</v>
      </c>
      <c r="H29" s="123" t="s">
        <v>1088</v>
      </c>
      <c r="I29" s="123" t="n">
        <f aca="false">IF(ISERROR(VLOOKUP(F29,DropDataHere!$C$3:$G$383,4,FALSE())),0,(VLOOKUP(F29,DropDataHere!$C$3:$G$383,4,FALSE())))</f>
        <v>2755.02</v>
      </c>
      <c r="J29" s="123" t="n">
        <f aca="false">IF(ISERROR(VLOOKUP(F29,DropDataHere!$C$3:$G$383,5,FALSE())),0,(VLOOKUP(F29,DropDataHere!$C$3:$G$383,5,FALSE())))</f>
        <v>3029.95</v>
      </c>
      <c r="K29" s="72"/>
      <c r="L29" s="72"/>
    </row>
    <row r="30" customFormat="false" ht="12.75" hidden="false" customHeight="true" outlineLevel="0" collapsed="false">
      <c r="A30" s="123" t="str">
        <f aca="false">D30&amp;B30</f>
        <v>064</v>
      </c>
      <c r="B30" s="123" t="n">
        <f aca="false">IF(D30=D29,B29+1,1)</f>
        <v>4</v>
      </c>
      <c r="C30" s="123" t="str">
        <f aca="false">D30&amp;F30</f>
        <v>060705</v>
      </c>
      <c r="D30" s="127" t="s">
        <v>127</v>
      </c>
      <c r="E30" s="127" t="s">
        <v>126</v>
      </c>
      <c r="F30" s="127" t="s">
        <v>394</v>
      </c>
      <c r="G30" s="127" t="s">
        <v>395</v>
      </c>
      <c r="H30" s="123" t="s">
        <v>1088</v>
      </c>
      <c r="I30" s="123" t="n">
        <f aca="false">IF(ISERROR(VLOOKUP(F30,DropDataHere!$C$3:$G$383,4,FALSE())),0,(VLOOKUP(F30,DropDataHere!$C$3:$G$383,4,FALSE())))</f>
        <v>4890.01</v>
      </c>
      <c r="J30" s="123" t="n">
        <f aca="false">IF(ISERROR(VLOOKUP(F30,DropDataHere!$C$3:$G$383,5,FALSE())),0,(VLOOKUP(F30,DropDataHere!$C$3:$G$383,5,FALSE())))</f>
        <v>4668.05</v>
      </c>
      <c r="K30" s="72"/>
      <c r="L30" s="72"/>
    </row>
    <row r="31" customFormat="false" ht="12.75" hidden="false" customHeight="true" outlineLevel="0" collapsed="false">
      <c r="A31" s="123" t="str">
        <f aca="false">D31&amp;B31</f>
        <v>071</v>
      </c>
      <c r="B31" s="123" t="n">
        <f aca="false">IF(D31=D30,B30+1,1)</f>
        <v>1</v>
      </c>
      <c r="C31" s="123" t="str">
        <f aca="false">D31&amp;F31</f>
        <v>070098</v>
      </c>
      <c r="D31" s="127" t="s">
        <v>129</v>
      </c>
      <c r="E31" s="127" t="s">
        <v>128</v>
      </c>
      <c r="F31" s="127" t="s">
        <v>358</v>
      </c>
      <c r="G31" s="127" t="s">
        <v>359</v>
      </c>
      <c r="H31" s="123" t="s">
        <v>1088</v>
      </c>
      <c r="I31" s="123" t="n">
        <f aca="false">IF(ISERROR(VLOOKUP(F31,DropDataHere!$C$3:$G$383,4,FALSE())),0,(VLOOKUP(F31,DropDataHere!$C$3:$G$383,4,FALSE())))</f>
        <v>126444.81</v>
      </c>
      <c r="J31" s="123" t="n">
        <f aca="false">IF(ISERROR(VLOOKUP(F31,DropDataHere!$C$3:$G$383,5,FALSE())),0,(VLOOKUP(F31,DropDataHere!$C$3:$G$383,5,FALSE())))</f>
        <v>132422.37</v>
      </c>
      <c r="K31" s="72"/>
      <c r="L31" s="72"/>
    </row>
    <row r="32" customFormat="false" ht="12.75" hidden="false" customHeight="true" outlineLevel="0" collapsed="false">
      <c r="A32" s="123" t="str">
        <f aca="false">D32&amp;B32</f>
        <v>072</v>
      </c>
      <c r="B32" s="123" t="n">
        <f aca="false">IF(D32=D31,B31+1,1)</f>
        <v>2</v>
      </c>
      <c r="C32" s="123" t="str">
        <f aca="false">D32&amp;F32</f>
        <v>070101</v>
      </c>
      <c r="D32" s="127" t="s">
        <v>129</v>
      </c>
      <c r="E32" s="127" t="s">
        <v>128</v>
      </c>
      <c r="F32" s="127" t="s">
        <v>362</v>
      </c>
      <c r="G32" s="127" t="s">
        <v>363</v>
      </c>
      <c r="H32" s="123" t="s">
        <v>1088</v>
      </c>
      <c r="I32" s="123" t="n">
        <f aca="false">IF(ISERROR(VLOOKUP(F32,DropDataHere!$C$3:$G$383,4,FALSE())),0,(VLOOKUP(F32,DropDataHere!$C$3:$G$383,4,FALSE())))</f>
        <v>14015.04</v>
      </c>
      <c r="J32" s="123" t="n">
        <f aca="false">IF(ISERROR(VLOOKUP(F32,DropDataHere!$C$3:$G$383,5,FALSE())),0,(VLOOKUP(F32,DropDataHere!$C$3:$G$383,5,FALSE())))</f>
        <v>15136.64</v>
      </c>
      <c r="K32" s="72"/>
      <c r="L32" s="72"/>
    </row>
    <row r="33" customFormat="false" ht="12.75" hidden="false" customHeight="true" outlineLevel="0" collapsed="false">
      <c r="A33" s="123" t="str">
        <f aca="false">D33&amp;B33</f>
        <v>073</v>
      </c>
      <c r="B33" s="123" t="n">
        <f aca="false">IF(D33=D32,B32+1,1)</f>
        <v>3</v>
      </c>
      <c r="C33" s="123" t="str">
        <f aca="false">D33&amp;F33</f>
        <v>070104</v>
      </c>
      <c r="D33" s="127" t="s">
        <v>129</v>
      </c>
      <c r="E33" s="127" t="s">
        <v>128</v>
      </c>
      <c r="F33" s="127" t="s">
        <v>368</v>
      </c>
      <c r="G33" s="127" t="s">
        <v>369</v>
      </c>
      <c r="H33" s="123" t="s">
        <v>1088</v>
      </c>
      <c r="I33" s="123" t="n">
        <f aca="false">IF(ISERROR(VLOOKUP(F33,DropDataHere!$C$3:$G$383,4,FALSE())),0,(VLOOKUP(F33,DropDataHere!$C$3:$G$383,4,FALSE())))</f>
        <v>13315.81</v>
      </c>
      <c r="J33" s="123" t="n">
        <f aca="false">IF(ISERROR(VLOOKUP(F33,DropDataHere!$C$3:$G$383,5,FALSE())),0,(VLOOKUP(F33,DropDataHere!$C$3:$G$383,5,FALSE())))</f>
        <v>14480.33</v>
      </c>
      <c r="K33" s="72"/>
      <c r="L33" s="72"/>
    </row>
    <row r="34" customFormat="false" ht="12.75" hidden="false" customHeight="true" outlineLevel="0" collapsed="false">
      <c r="A34" s="123" t="str">
        <f aca="false">D34&amp;B34</f>
        <v>074</v>
      </c>
      <c r="B34" s="123" t="n">
        <f aca="false">IF(D34=D33,B33+1,1)</f>
        <v>4</v>
      </c>
      <c r="C34" s="123" t="str">
        <f aca="false">D34&amp;F34</f>
        <v>070112</v>
      </c>
      <c r="D34" s="127" t="s">
        <v>129</v>
      </c>
      <c r="E34" s="127" t="s">
        <v>128</v>
      </c>
      <c r="F34" s="127" t="s">
        <v>372</v>
      </c>
      <c r="G34" s="127" t="s">
        <v>373</v>
      </c>
      <c r="H34" s="123" t="s">
        <v>1088</v>
      </c>
      <c r="I34" s="123" t="n">
        <f aca="false">IF(ISERROR(VLOOKUP(F34,DropDataHere!$C$3:$G$383,4,FALSE())),0,(VLOOKUP(F34,DropDataHere!$C$3:$G$383,4,FALSE())))</f>
        <v>10771.05</v>
      </c>
      <c r="J34" s="123" t="n">
        <f aca="false">IF(ISERROR(VLOOKUP(F34,DropDataHere!$C$3:$G$383,5,FALSE())),0,(VLOOKUP(F34,DropDataHere!$C$3:$G$383,5,FALSE())))</f>
        <v>10804.65</v>
      </c>
      <c r="K34" s="72"/>
      <c r="L34" s="72"/>
    </row>
    <row r="35" customFormat="false" ht="12.75" hidden="false" customHeight="true" outlineLevel="0" collapsed="false">
      <c r="A35" s="123" t="str">
        <f aca="false">D35&amp;B35</f>
        <v>075</v>
      </c>
      <c r="B35" s="123" t="n">
        <f aca="false">IF(D35=D34,B34+1,1)</f>
        <v>5</v>
      </c>
      <c r="C35" s="123" t="str">
        <f aca="false">D35&amp;F35</f>
        <v>070127</v>
      </c>
      <c r="D35" s="127" t="s">
        <v>129</v>
      </c>
      <c r="E35" s="127" t="s">
        <v>128</v>
      </c>
      <c r="F35" s="127" t="s">
        <v>382</v>
      </c>
      <c r="G35" s="127" t="s">
        <v>383</v>
      </c>
      <c r="H35" s="123" t="s">
        <v>1088</v>
      </c>
      <c r="I35" s="123" t="n">
        <f aca="false">IF(ISERROR(VLOOKUP(F35,DropDataHere!$C$3:$G$383,4,FALSE())),0,(VLOOKUP(F35,DropDataHere!$C$3:$G$383,4,FALSE())))</f>
        <v>2731.01</v>
      </c>
      <c r="J35" s="123" t="n">
        <f aca="false">IF(ISERROR(VLOOKUP(F35,DropDataHere!$C$3:$G$383,5,FALSE())),0,(VLOOKUP(F35,DropDataHere!$C$3:$G$383,5,FALSE())))</f>
        <v>2961.8</v>
      </c>
      <c r="K35" s="72"/>
      <c r="L35" s="72"/>
    </row>
    <row r="36" customFormat="false" ht="12.75" hidden="false" customHeight="true" outlineLevel="0" collapsed="false">
      <c r="A36" s="123" t="str">
        <f aca="false">D36&amp;B36</f>
        <v>076</v>
      </c>
      <c r="B36" s="123" t="n">
        <f aca="false">IF(D36=D35,B35+1,1)</f>
        <v>6</v>
      </c>
      <c r="C36" s="123" t="str">
        <f aca="false">D36&amp;F36</f>
        <v>070131</v>
      </c>
      <c r="D36" s="127" t="s">
        <v>129</v>
      </c>
      <c r="E36" s="127" t="s">
        <v>128</v>
      </c>
      <c r="F36" s="127" t="s">
        <v>384</v>
      </c>
      <c r="G36" s="127" t="s">
        <v>385</v>
      </c>
      <c r="H36" s="123" t="s">
        <v>1088</v>
      </c>
      <c r="I36" s="123" t="n">
        <f aca="false">IF(ISERROR(VLOOKUP(F36,DropDataHere!$C$3:$G$383,4,FALSE())),0,(VLOOKUP(F36,DropDataHere!$C$3:$G$383,4,FALSE())))</f>
        <v>3932.35</v>
      </c>
      <c r="J36" s="123" t="n">
        <f aca="false">IF(ISERROR(VLOOKUP(F36,DropDataHere!$C$3:$G$383,5,FALSE())),0,(VLOOKUP(F36,DropDataHere!$C$3:$G$383,5,FALSE())))</f>
        <v>4199.02</v>
      </c>
      <c r="K36" s="72"/>
      <c r="L36" s="72"/>
    </row>
    <row r="37" customFormat="false" ht="12.75" hidden="false" customHeight="true" outlineLevel="0" collapsed="false">
      <c r="A37" s="123" t="str">
        <f aca="false">D37&amp;B37</f>
        <v>077</v>
      </c>
      <c r="B37" s="123" t="n">
        <f aca="false">IF(D37=D36,B36+1,1)</f>
        <v>7</v>
      </c>
      <c r="C37" s="123" t="str">
        <f aca="false">D37&amp;F37</f>
        <v>071225</v>
      </c>
      <c r="D37" s="127" t="s">
        <v>129</v>
      </c>
      <c r="E37" s="127" t="s">
        <v>128</v>
      </c>
      <c r="F37" s="127" t="s">
        <v>410</v>
      </c>
      <c r="G37" s="127" t="s">
        <v>411</v>
      </c>
      <c r="H37" s="123" t="s">
        <v>1088</v>
      </c>
      <c r="I37" s="123" t="n">
        <f aca="false">IF(ISERROR(VLOOKUP(F37,DropDataHere!$C$3:$G$383,4,FALSE())),0,(VLOOKUP(F37,DropDataHere!$C$3:$G$383,4,FALSE())))</f>
        <v>16634.4</v>
      </c>
      <c r="J37" s="123" t="n">
        <f aca="false">IF(ISERROR(VLOOKUP(F37,DropDataHere!$C$3:$G$383,5,FALSE())),0,(VLOOKUP(F37,DropDataHere!$C$3:$G$383,5,FALSE())))</f>
        <v>14108.69</v>
      </c>
      <c r="K37" s="72"/>
      <c r="L37" s="72"/>
    </row>
    <row r="38" customFormat="false" ht="12.75" hidden="false" customHeight="true" outlineLevel="0" collapsed="false">
      <c r="A38" s="123" t="str">
        <f aca="false">D38&amp;B38</f>
        <v>081</v>
      </c>
      <c r="B38" s="123" t="n">
        <f aca="false">IF(D38=D37,B37+1,1)</f>
        <v>1</v>
      </c>
      <c r="C38" s="123" t="str">
        <f aca="false">D38&amp;F38</f>
        <v>080133</v>
      </c>
      <c r="D38" s="127" t="s">
        <v>131</v>
      </c>
      <c r="E38" s="127" t="s">
        <v>130</v>
      </c>
      <c r="F38" s="127" t="s">
        <v>386</v>
      </c>
      <c r="G38" s="127" t="s">
        <v>387</v>
      </c>
      <c r="H38" s="123" t="s">
        <v>1088</v>
      </c>
      <c r="I38" s="123" t="n">
        <f aca="false">IF(ISERROR(VLOOKUP(F38,DropDataHere!$C$3:$G$383,4,FALSE())),0,(VLOOKUP(F38,DropDataHere!$C$3:$G$383,4,FALSE())))</f>
        <v>326.9</v>
      </c>
      <c r="J38" s="123" t="n">
        <f aca="false">IF(ISERROR(VLOOKUP(F38,DropDataHere!$C$3:$G$383,5,FALSE())),0,(VLOOKUP(F38,DropDataHere!$C$3:$G$383,5,FALSE())))</f>
        <v>314.3</v>
      </c>
      <c r="K38" s="72"/>
      <c r="L38" s="72"/>
    </row>
    <row r="39" customFormat="false" ht="12.75" hidden="false" customHeight="true" outlineLevel="0" collapsed="false">
      <c r="A39" s="123" t="str">
        <f aca="false">D39&amp;B39</f>
        <v>082</v>
      </c>
      <c r="B39" s="123" t="n">
        <f aca="false">IF(D39=D38,B38+1,1)</f>
        <v>2</v>
      </c>
      <c r="C39" s="123" t="str">
        <f aca="false">D39&amp;F39</f>
        <v>080159</v>
      </c>
      <c r="D39" s="127" t="s">
        <v>131</v>
      </c>
      <c r="E39" s="127" t="s">
        <v>130</v>
      </c>
      <c r="F39" s="127" t="s">
        <v>422</v>
      </c>
      <c r="G39" s="127" t="s">
        <v>423</v>
      </c>
      <c r="H39" s="123" t="s">
        <v>1088</v>
      </c>
      <c r="I39" s="123" t="n">
        <f aca="false">IF(ISERROR(VLOOKUP(F39,DropDataHere!$C$3:$G$446,4,FALSE())),0,(VLOOKUP(F39,DropDataHere!$C$3:$G$446,4,FALSE())))</f>
        <v>241.64</v>
      </c>
      <c r="J39" s="123" t="n">
        <f aca="false">IF(ISERROR(VLOOKUP(F39,DropDataHere!$C$3:$G$446,5,FALSE())),0,(VLOOKUP(F39,DropDataHere!$C$3:$G$446,5,FALSE())))</f>
        <v>254.31</v>
      </c>
      <c r="K39" s="72"/>
      <c r="L39" s="72"/>
    </row>
    <row r="40" customFormat="false" ht="12.75" hidden="false" customHeight="true" outlineLevel="0" collapsed="false">
      <c r="A40" s="123" t="str">
        <f aca="false">D40&amp;B40</f>
        <v>083</v>
      </c>
      <c r="B40" s="123" t="n">
        <f aca="false">IF(D40=D39,B39+1,1)</f>
        <v>3</v>
      </c>
      <c r="C40" s="123" t="str">
        <f aca="false">D40&amp;F40</f>
        <v>080161</v>
      </c>
      <c r="D40" s="127" t="s">
        <v>131</v>
      </c>
      <c r="E40" s="127" t="s">
        <v>130</v>
      </c>
      <c r="F40" s="127" t="s">
        <v>426</v>
      </c>
      <c r="G40" s="127" t="s">
        <v>427</v>
      </c>
      <c r="H40" s="123" t="s">
        <v>1088</v>
      </c>
      <c r="I40" s="123" t="n">
        <f aca="false">IF(ISERROR(VLOOKUP(F40,DropDataHere!$C$3:$G$446,4,FALSE())),0,(VLOOKUP(F40,DropDataHere!$C$3:$G$446,4,FALSE())))</f>
        <v>0</v>
      </c>
      <c r="J40" s="123" t="n">
        <f aca="false">IF(ISERROR(VLOOKUP(F40,DropDataHere!$C$3:$G$446,5,FALSE())),0,(VLOOKUP(F40,DropDataHere!$C$3:$G$446,5,FALSE())))</f>
        <v>0</v>
      </c>
      <c r="K40" s="72"/>
      <c r="L40" s="72"/>
    </row>
    <row r="41" customFormat="false" ht="12.75" hidden="false" customHeight="true" outlineLevel="0" collapsed="false">
      <c r="A41" s="123" t="str">
        <f aca="false">D41&amp;B41</f>
        <v>084</v>
      </c>
      <c r="B41" s="123" t="n">
        <f aca="false">IF(D41=D40,B40+1,1)</f>
        <v>4</v>
      </c>
      <c r="C41" s="123" t="str">
        <f aca="false">D41&amp;F41</f>
        <v>080171</v>
      </c>
      <c r="D41" s="127" t="s">
        <v>131</v>
      </c>
      <c r="E41" s="127" t="s">
        <v>130</v>
      </c>
      <c r="F41" s="127" t="s">
        <v>400</v>
      </c>
      <c r="G41" s="127" t="s">
        <v>401</v>
      </c>
      <c r="H41" s="123" t="s">
        <v>1088</v>
      </c>
      <c r="I41" s="123" t="n">
        <f aca="false">IF(ISERROR(VLOOKUP(F41,DropDataHere!$C$3:$G$446,4,FALSE())),0,(VLOOKUP(F41,DropDataHere!$C$3:$G$446,4,FALSE())))</f>
        <v>181.3</v>
      </c>
      <c r="J41" s="123" t="n">
        <f aca="false">IF(ISERROR(VLOOKUP(F41,DropDataHere!$C$3:$G$446,5,FALSE())),0,(VLOOKUP(F41,DropDataHere!$C$3:$G$446,5,FALSE())))</f>
        <v>196</v>
      </c>
      <c r="K41" s="72"/>
      <c r="L41" s="72"/>
    </row>
    <row r="42" customFormat="false" ht="12.75" hidden="false" customHeight="true" outlineLevel="0" collapsed="false">
      <c r="A42" s="123" t="str">
        <f aca="false">D42&amp;B42</f>
        <v>085</v>
      </c>
      <c r="B42" s="123" t="n">
        <f aca="false">IF(D42=D41,B41+1,1)</f>
        <v>5</v>
      </c>
      <c r="C42" s="123" t="str">
        <f aca="false">D42&amp;F42</f>
        <v>081207</v>
      </c>
      <c r="D42" s="127" t="s">
        <v>131</v>
      </c>
      <c r="E42" s="127" t="s">
        <v>130</v>
      </c>
      <c r="F42" s="127" t="s">
        <v>459</v>
      </c>
      <c r="G42" s="127" t="s">
        <v>460</v>
      </c>
      <c r="H42" s="123" t="s">
        <v>1088</v>
      </c>
      <c r="I42" s="123" t="n">
        <f aca="false">IF(ISERROR(VLOOKUP(F42,DropDataHere!$C$3:$G$446,4,FALSE())),0,(VLOOKUP(F42,DropDataHere!$C$3:$G$446,4,FALSE())))</f>
        <v>18936.08</v>
      </c>
      <c r="J42" s="123" t="n">
        <f aca="false">IF(ISERROR(VLOOKUP(F42,DropDataHere!$C$3:$G$446,5,FALSE())),0,(VLOOKUP(F42,DropDataHere!$C$3:$G$446,5,FALSE())))</f>
        <v>20582.7</v>
      </c>
      <c r="K42" s="72"/>
      <c r="L42" s="72"/>
    </row>
    <row r="43" customFormat="false" ht="12.75" hidden="false" customHeight="true" outlineLevel="0" collapsed="false">
      <c r="A43" s="123" t="str">
        <f aca="false">D43&amp;B43</f>
        <v>091</v>
      </c>
      <c r="B43" s="123" t="n">
        <f aca="false">IF(D43=D42,B42+1,1)</f>
        <v>1</v>
      </c>
      <c r="C43" s="123" t="str">
        <f aca="false">D43&amp;F43</f>
        <v>090172</v>
      </c>
      <c r="D43" s="127" t="s">
        <v>133</v>
      </c>
      <c r="E43" s="127" t="s">
        <v>132</v>
      </c>
      <c r="F43" s="127" t="s">
        <v>404</v>
      </c>
      <c r="G43" s="127" t="s">
        <v>405</v>
      </c>
      <c r="H43" s="123" t="s">
        <v>1088</v>
      </c>
      <c r="I43" s="123" t="n">
        <f aca="false">IF(ISERROR(VLOOKUP(F43,DropDataHere!$C$3:$G$446,4,FALSE())),0,(VLOOKUP(F43,DropDataHere!$C$3:$G$446,4,FALSE())))</f>
        <v>5665.86</v>
      </c>
      <c r="J43" s="123" t="n">
        <f aca="false">IF(ISERROR(VLOOKUP(F43,DropDataHere!$C$3:$G$446,5,FALSE())),0,(VLOOKUP(F43,DropDataHere!$C$3:$G$446,5,FALSE())))</f>
        <v>5854.77</v>
      </c>
      <c r="K43" s="72"/>
      <c r="L43" s="72"/>
    </row>
    <row r="44" customFormat="false" ht="12.75" hidden="false" customHeight="true" outlineLevel="0" collapsed="false">
      <c r="A44" s="123" t="str">
        <f aca="false">D44&amp;B44</f>
        <v>092</v>
      </c>
      <c r="B44" s="123" t="n">
        <f aca="false">IF(D44=D43,B43+1,1)</f>
        <v>2</v>
      </c>
      <c r="C44" s="123" t="str">
        <f aca="false">D44&amp;F44</f>
        <v>090173</v>
      </c>
      <c r="D44" s="127" t="s">
        <v>133</v>
      </c>
      <c r="E44" s="127" t="s">
        <v>132</v>
      </c>
      <c r="F44" s="127" t="s">
        <v>436</v>
      </c>
      <c r="G44" s="127" t="s">
        <v>437</v>
      </c>
      <c r="H44" s="123" t="s">
        <v>1088</v>
      </c>
      <c r="I44" s="123" t="n">
        <f aca="false">IF(ISERROR(VLOOKUP(F44,DropDataHere!$C$3:$G$446,4,FALSE())),0,(VLOOKUP(F44,DropDataHere!$C$3:$G$446,4,FALSE())))</f>
        <v>0</v>
      </c>
      <c r="J44" s="123" t="n">
        <f aca="false">IF(ISERROR(VLOOKUP(F44,DropDataHere!$C$3:$G$446,5,FALSE())),0,(VLOOKUP(F44,DropDataHere!$C$3:$G$446,5,FALSE())))</f>
        <v>0</v>
      </c>
      <c r="K44" s="72"/>
      <c r="L44" s="72"/>
    </row>
    <row r="45" customFormat="false" ht="12.75" hidden="false" customHeight="true" outlineLevel="0" collapsed="false">
      <c r="A45" s="123" t="str">
        <f aca="false">D45&amp;B45</f>
        <v>093</v>
      </c>
      <c r="B45" s="123" t="n">
        <f aca="false">IF(D45=D44,B44+1,1)</f>
        <v>3</v>
      </c>
      <c r="C45" s="123" t="str">
        <f aca="false">D45&amp;F45</f>
        <v>090177</v>
      </c>
      <c r="D45" s="127" t="s">
        <v>133</v>
      </c>
      <c r="E45" s="127" t="s">
        <v>132</v>
      </c>
      <c r="F45" s="127" t="s">
        <v>440</v>
      </c>
      <c r="G45" s="127" t="s">
        <v>441</v>
      </c>
      <c r="H45" s="123" t="s">
        <v>1088</v>
      </c>
      <c r="I45" s="123" t="n">
        <f aca="false">IF(ISERROR(VLOOKUP(F45,DropDataHere!$C$3:$G$446,4,FALSE())),0,(VLOOKUP(F45,DropDataHere!$C$3:$G$446,4,FALSE())))</f>
        <v>215.04</v>
      </c>
      <c r="J45" s="123" t="n">
        <f aca="false">IF(ISERROR(VLOOKUP(F45,DropDataHere!$C$3:$G$446,5,FALSE())),0,(VLOOKUP(F45,DropDataHere!$C$3:$G$446,5,FALSE())))</f>
        <v>245.28</v>
      </c>
      <c r="K45" s="72"/>
      <c r="L45" s="72"/>
    </row>
    <row r="46" customFormat="false" ht="12.75" hidden="false" customHeight="true" outlineLevel="0" collapsed="false">
      <c r="A46" s="123" t="str">
        <f aca="false">D46&amp;B46</f>
        <v>094</v>
      </c>
      <c r="B46" s="123" t="n">
        <f aca="false">IF(D46=D45,B45+1,1)</f>
        <v>4</v>
      </c>
      <c r="C46" s="123" t="str">
        <f aca="false">D46&amp;F46</f>
        <v>090179</v>
      </c>
      <c r="D46" s="127" t="s">
        <v>133</v>
      </c>
      <c r="E46" s="127" t="s">
        <v>132</v>
      </c>
      <c r="F46" s="127" t="s">
        <v>444</v>
      </c>
      <c r="G46" s="127" t="s">
        <v>283</v>
      </c>
      <c r="H46" s="123" t="s">
        <v>1088</v>
      </c>
      <c r="I46" s="123" t="n">
        <f aca="false">IF(ISERROR(VLOOKUP(F46,DropDataHere!$C$3:$G$446,4,FALSE())),0,(VLOOKUP(F46,DropDataHere!$C$3:$G$446,4,FALSE())))</f>
        <v>0</v>
      </c>
      <c r="J46" s="123" t="n">
        <f aca="false">IF(ISERROR(VLOOKUP(F46,DropDataHere!$C$3:$G$446,5,FALSE())),0,(VLOOKUP(F46,DropDataHere!$C$3:$G$446,5,FALSE())))</f>
        <v>0</v>
      </c>
      <c r="K46" s="72"/>
      <c r="L46" s="72"/>
    </row>
    <row r="47" customFormat="false" ht="12.75" hidden="false" customHeight="true" outlineLevel="0" collapsed="false">
      <c r="A47" s="123" t="str">
        <f aca="false">D47&amp;B47</f>
        <v>095</v>
      </c>
      <c r="B47" s="123" t="n">
        <f aca="false">IF(D47=D46,B46+1,1)</f>
        <v>5</v>
      </c>
      <c r="C47" s="123" t="str">
        <f aca="false">D47&amp;F47</f>
        <v>090187</v>
      </c>
      <c r="D47" s="127" t="s">
        <v>133</v>
      </c>
      <c r="E47" s="127" t="s">
        <v>132</v>
      </c>
      <c r="F47" s="127" t="s">
        <v>406</v>
      </c>
      <c r="G47" s="127" t="s">
        <v>407</v>
      </c>
      <c r="H47" s="123" t="s">
        <v>1088</v>
      </c>
      <c r="I47" s="123" t="n">
        <f aca="false">IF(ISERROR(VLOOKUP(F47,DropDataHere!$C$3:$G$446,4,FALSE())),0,(VLOOKUP(F47,DropDataHere!$C$3:$G$446,4,FALSE())))</f>
        <v>5538</v>
      </c>
      <c r="J47" s="123" t="n">
        <f aca="false">IF(ISERROR(VLOOKUP(F47,DropDataHere!$C$3:$G$446,5,FALSE())),0,(VLOOKUP(F47,DropDataHere!$C$3:$G$446,5,FALSE())))</f>
        <v>5460</v>
      </c>
      <c r="K47" s="72"/>
      <c r="L47" s="72"/>
    </row>
    <row r="48" customFormat="false" ht="12.75" hidden="false" customHeight="true" outlineLevel="0" collapsed="false">
      <c r="A48" s="123" t="str">
        <f aca="false">D48&amp;B48</f>
        <v>096</v>
      </c>
      <c r="B48" s="123" t="n">
        <f aca="false">IF(D48=D47,B47+1,1)</f>
        <v>6</v>
      </c>
      <c r="C48" s="123" t="str">
        <f aca="false">D48&amp;F48</f>
        <v>090189</v>
      </c>
      <c r="D48" s="127" t="s">
        <v>133</v>
      </c>
      <c r="E48" s="127" t="s">
        <v>132</v>
      </c>
      <c r="F48" s="127" t="s">
        <v>408</v>
      </c>
      <c r="G48" s="127" t="s">
        <v>409</v>
      </c>
      <c r="H48" s="123" t="s">
        <v>1088</v>
      </c>
      <c r="I48" s="123" t="n">
        <f aca="false">IF(ISERROR(VLOOKUP(F48,DropDataHere!$C$3:$G$446,4,FALSE())),0,(VLOOKUP(F48,DropDataHere!$C$3:$G$446,4,FALSE())))</f>
        <v>346.43</v>
      </c>
      <c r="J48" s="123" t="n">
        <f aca="false">IF(ISERROR(VLOOKUP(F48,DropDataHere!$C$3:$G$446,5,FALSE())),0,(VLOOKUP(F48,DropDataHere!$C$3:$G$446,5,FALSE())))</f>
        <v>343.98</v>
      </c>
      <c r="K48" s="72"/>
      <c r="L48" s="72"/>
    </row>
    <row r="49" customFormat="false" ht="12.75" hidden="false" customHeight="true" outlineLevel="0" collapsed="false">
      <c r="A49" s="123" t="str">
        <f aca="false">D49&amp;B49</f>
        <v>097</v>
      </c>
      <c r="B49" s="123" t="n">
        <f aca="false">IF(D49=D48,B48+1,1)</f>
        <v>7</v>
      </c>
      <c r="C49" s="123" t="str">
        <f aca="false">D49&amp;F49</f>
        <v>091238</v>
      </c>
      <c r="D49" s="127" t="s">
        <v>133</v>
      </c>
      <c r="E49" s="127" t="s">
        <v>132</v>
      </c>
      <c r="F49" s="127" t="s">
        <v>451</v>
      </c>
      <c r="G49" s="127" t="s">
        <v>452</v>
      </c>
      <c r="H49" s="123" t="s">
        <v>1088</v>
      </c>
      <c r="I49" s="123" t="n">
        <f aca="false">IF(ISERROR(VLOOKUP(F49,DropDataHere!$C$3:$G$446,4,FALSE())),0,(VLOOKUP(F49,DropDataHere!$C$3:$G$446,4,FALSE())))</f>
        <v>0</v>
      </c>
      <c r="J49" s="123" t="n">
        <f aca="false">IF(ISERROR(VLOOKUP(F49,DropDataHere!$C$3:$G$446,5,FALSE())),0,(VLOOKUP(F49,DropDataHere!$C$3:$G$446,5,FALSE())))</f>
        <v>0</v>
      </c>
      <c r="K49" s="72"/>
      <c r="L49" s="72"/>
    </row>
    <row r="50" customFormat="false" ht="12.75" hidden="false" customHeight="true" outlineLevel="0" collapsed="false">
      <c r="A50" s="123" t="str">
        <f aca="false">D50&amp;B50</f>
        <v>111</v>
      </c>
      <c r="B50" s="123" t="n">
        <f aca="false">IF(D50=D49,B49+1,1)</f>
        <v>1</v>
      </c>
      <c r="C50" s="123" t="str">
        <f aca="false">D50&amp;F50</f>
        <v>110206</v>
      </c>
      <c r="D50" s="127" t="s">
        <v>84</v>
      </c>
      <c r="E50" s="127" t="s">
        <v>135</v>
      </c>
      <c r="F50" s="127" t="s">
        <v>287</v>
      </c>
      <c r="G50" s="127" t="s">
        <v>416</v>
      </c>
      <c r="H50" s="123" t="s">
        <v>1088</v>
      </c>
      <c r="I50" s="123" t="n">
        <f aca="false">IF(ISERROR(VLOOKUP(F50,DropDataHere!$C$3:$G$446,4,FALSE())),0,(VLOOKUP(F50,DropDataHere!$C$3:$G$446,4,FALSE())))</f>
        <v>17405.7</v>
      </c>
      <c r="J50" s="123" t="n">
        <f aca="false">IF(ISERROR(VLOOKUP(F50,DropDataHere!$C$3:$G$446,5,FALSE())),0,(VLOOKUP(F50,DropDataHere!$C$3:$G$446,5,FALSE())))</f>
        <v>18013.65</v>
      </c>
      <c r="K50" s="72"/>
      <c r="L50" s="72"/>
    </row>
    <row r="51" customFormat="false" ht="12.75" hidden="false" customHeight="true" outlineLevel="0" collapsed="false">
      <c r="A51" s="123" t="str">
        <f aca="false">D51&amp;B51</f>
        <v>112</v>
      </c>
      <c r="B51" s="123" t="n">
        <f aca="false">IF(D51=D50,B50+1,1)</f>
        <v>2</v>
      </c>
      <c r="C51" s="123" t="str">
        <f aca="false">D51&amp;F51</f>
        <v>110215</v>
      </c>
      <c r="D51" s="127" t="s">
        <v>84</v>
      </c>
      <c r="E51" s="127" t="s">
        <v>135</v>
      </c>
      <c r="F51" s="127" t="s">
        <v>463</v>
      </c>
      <c r="G51" s="127" t="s">
        <v>464</v>
      </c>
      <c r="H51" s="123" t="s">
        <v>1088</v>
      </c>
      <c r="I51" s="123" t="n">
        <f aca="false">IF(ISERROR(VLOOKUP(F51,DropDataHere!$C$3:$G$446,4,FALSE())),0,(VLOOKUP(F51,DropDataHere!$C$3:$G$446,4,FALSE())))</f>
        <v>0</v>
      </c>
      <c r="J51" s="123" t="n">
        <f aca="false">IF(ISERROR(VLOOKUP(F51,DropDataHere!$C$3:$G$446,5,FALSE())),0,(VLOOKUP(F51,DropDataHere!$C$3:$G$446,5,FALSE())))</f>
        <v>0</v>
      </c>
      <c r="K51" s="72"/>
      <c r="L51" s="72"/>
    </row>
    <row r="52" customFormat="false" ht="12.75" hidden="false" customHeight="true" outlineLevel="0" collapsed="false">
      <c r="A52" s="123" t="str">
        <f aca="false">D52&amp;B52</f>
        <v>113</v>
      </c>
      <c r="B52" s="123" t="n">
        <f aca="false">IF(D52=D51,B51+1,1)</f>
        <v>3</v>
      </c>
      <c r="C52" s="123" t="str">
        <f aca="false">D52&amp;F52</f>
        <v>110216</v>
      </c>
      <c r="D52" s="127" t="s">
        <v>84</v>
      </c>
      <c r="E52" s="127" t="s">
        <v>135</v>
      </c>
      <c r="F52" s="127" t="s">
        <v>418</v>
      </c>
      <c r="G52" s="127" t="s">
        <v>419</v>
      </c>
      <c r="H52" s="123" t="s">
        <v>1088</v>
      </c>
      <c r="I52" s="123" t="n">
        <f aca="false">IF(ISERROR(VLOOKUP(F52,DropDataHere!$C$3:$G$446,4,FALSE())),0,(VLOOKUP(F52,DropDataHere!$C$3:$G$446,4,FALSE())))</f>
        <v>655.41</v>
      </c>
      <c r="J52" s="123" t="n">
        <f aca="false">IF(ISERROR(VLOOKUP(F52,DropDataHere!$C$3:$G$446,5,FALSE())),0,(VLOOKUP(F52,DropDataHere!$C$3:$G$446,5,FALSE())))</f>
        <v>667.8</v>
      </c>
      <c r="K52" s="72"/>
      <c r="L52" s="72"/>
    </row>
    <row r="53" customFormat="false" ht="12.75" hidden="false" customHeight="true" outlineLevel="0" collapsed="false">
      <c r="A53" s="123" t="str">
        <f aca="false">D53&amp;B53</f>
        <v>114</v>
      </c>
      <c r="B53" s="123" t="n">
        <f aca="false">IF(D53=D52,B52+1,1)</f>
        <v>4</v>
      </c>
      <c r="C53" s="123" t="str">
        <f aca="false">D53&amp;F53</f>
        <v>110227</v>
      </c>
      <c r="D53" s="127" t="s">
        <v>84</v>
      </c>
      <c r="E53" s="127" t="s">
        <v>135</v>
      </c>
      <c r="F53" s="127" t="s">
        <v>420</v>
      </c>
      <c r="G53" s="127" t="s">
        <v>421</v>
      </c>
      <c r="H53" s="123" t="s">
        <v>1088</v>
      </c>
      <c r="I53" s="123" t="n">
        <f aca="false">IF(ISERROR(VLOOKUP(F53,DropDataHere!$C$3:$G$446,4,FALSE())),0,(VLOOKUP(F53,DropDataHere!$C$3:$G$446,4,FALSE())))</f>
        <v>6105.08</v>
      </c>
      <c r="J53" s="123" t="n">
        <f aca="false">IF(ISERROR(VLOOKUP(F53,DropDataHere!$C$3:$G$446,5,FALSE())),0,(VLOOKUP(F53,DropDataHere!$C$3:$G$446,5,FALSE())))</f>
        <v>6169.87</v>
      </c>
      <c r="K53" s="72"/>
      <c r="L53" s="72"/>
    </row>
    <row r="54" customFormat="false" ht="12.75" hidden="false" customHeight="true" outlineLevel="0" collapsed="false">
      <c r="A54" s="123" t="str">
        <f aca="false">D54&amp;B54</f>
        <v>115</v>
      </c>
      <c r="B54" s="123" t="n">
        <f aca="false">IF(D54=D53,B53+1,1)</f>
        <v>5</v>
      </c>
      <c r="C54" s="123" t="str">
        <f aca="false">D54&amp;F54</f>
        <v>110747</v>
      </c>
      <c r="D54" s="127" t="s">
        <v>84</v>
      </c>
      <c r="E54" s="127" t="s">
        <v>135</v>
      </c>
      <c r="F54" s="127" t="s">
        <v>508</v>
      </c>
      <c r="G54" s="127" t="s">
        <v>509</v>
      </c>
      <c r="H54" s="123" t="s">
        <v>1088</v>
      </c>
      <c r="I54" s="123" t="n">
        <f aca="false">IF(ISERROR(VLOOKUP(F54,DropDataHere!$C$3:$G$446,4,FALSE())),0,(VLOOKUP(F54,DropDataHere!$C$3:$G$446,4,FALSE())))</f>
        <v>3120.04</v>
      </c>
      <c r="J54" s="123" t="n">
        <f aca="false">IF(ISERROR(VLOOKUP(F54,DropDataHere!$C$3:$G$446,5,FALSE())),0,(VLOOKUP(F54,DropDataHere!$C$3:$G$446,5,FALSE())))</f>
        <v>3347.33</v>
      </c>
      <c r="K54" s="72"/>
      <c r="L54" s="72"/>
    </row>
    <row r="55" customFormat="false" ht="12.75" hidden="false" customHeight="true" outlineLevel="0" collapsed="false">
      <c r="A55" s="123" t="str">
        <f aca="false">D55&amp;B55</f>
        <v>116</v>
      </c>
      <c r="B55" s="123" t="n">
        <f aca="false">IF(D55=D54,B54+1,1)</f>
        <v>6</v>
      </c>
      <c r="C55" s="123" t="str">
        <f aca="false">D55&amp;F55</f>
        <v>111193</v>
      </c>
      <c r="D55" s="127" t="s">
        <v>84</v>
      </c>
      <c r="E55" s="127" t="s">
        <v>135</v>
      </c>
      <c r="F55" s="127" t="s">
        <v>475</v>
      </c>
      <c r="G55" s="127" t="s">
        <v>476</v>
      </c>
      <c r="H55" s="123" t="s">
        <v>1088</v>
      </c>
      <c r="I55" s="123" t="n">
        <f aca="false">IF(ISERROR(VLOOKUP(F55,DropDataHere!$C$3:$G$446,4,FALSE())),0,(VLOOKUP(F55,DropDataHere!$C$3:$G$446,4,FALSE())))</f>
        <v>0</v>
      </c>
      <c r="J55" s="123" t="n">
        <f aca="false">IF(ISERROR(VLOOKUP(F55,DropDataHere!$C$3:$G$446,5,FALSE())),0,(VLOOKUP(F55,DropDataHere!$C$3:$G$446,5,FALSE())))</f>
        <v>0</v>
      </c>
      <c r="K55" s="72"/>
      <c r="L55" s="72"/>
    </row>
    <row r="56" customFormat="false" ht="12.75" hidden="false" customHeight="true" outlineLevel="0" collapsed="false">
      <c r="A56" s="123" t="str">
        <f aca="false">D56&amp;B56</f>
        <v>121</v>
      </c>
      <c r="B56" s="123" t="n">
        <f aca="false">IF(D56=D55,B55+1,1)</f>
        <v>1</v>
      </c>
      <c r="C56" s="123" t="str">
        <f aca="false">D56&amp;F56</f>
        <v>120007</v>
      </c>
      <c r="D56" s="127" t="s">
        <v>85</v>
      </c>
      <c r="E56" s="127" t="s">
        <v>136</v>
      </c>
      <c r="F56" s="127" t="s">
        <v>266</v>
      </c>
      <c r="G56" s="127" t="s">
        <v>267</v>
      </c>
      <c r="H56" s="123" t="s">
        <v>1088</v>
      </c>
      <c r="I56" s="123" t="n">
        <f aca="false">IF(ISERROR(VLOOKUP(F56,DropDataHere!$C$3:$G$446,4,FALSE())),0,(VLOOKUP(F56,DropDataHere!$C$3:$G$446,4,FALSE())))</f>
        <v>125.44</v>
      </c>
      <c r="J56" s="123" t="n">
        <f aca="false">IF(ISERROR(VLOOKUP(F56,DropDataHere!$C$3:$G$446,5,FALSE())),0,(VLOOKUP(F56,DropDataHere!$C$3:$G$446,5,FALSE())))</f>
        <v>98.77</v>
      </c>
      <c r="K56" s="72"/>
      <c r="L56" s="72"/>
    </row>
    <row r="57" customFormat="false" ht="12.75" hidden="false" customHeight="true" outlineLevel="0" collapsed="false">
      <c r="A57" s="123" t="str">
        <f aca="false">D57&amp;B57</f>
        <v>122</v>
      </c>
      <c r="B57" s="123" t="n">
        <f aca="false">IF(D57=D56,B56+1,1)</f>
        <v>2</v>
      </c>
      <c r="C57" s="123" t="str">
        <f aca="false">D57&amp;F57</f>
        <v>120010</v>
      </c>
      <c r="D57" s="127" t="s">
        <v>85</v>
      </c>
      <c r="E57" s="127" t="s">
        <v>136</v>
      </c>
      <c r="F57" s="127" t="s">
        <v>276</v>
      </c>
      <c r="G57" s="127" t="s">
        <v>277</v>
      </c>
      <c r="H57" s="123" t="s">
        <v>1088</v>
      </c>
      <c r="I57" s="123" t="n">
        <f aca="false">IF(ISERROR(VLOOKUP(F57,DropDataHere!$C$3:$G$446,4,FALSE())),0,(VLOOKUP(F57,DropDataHere!$C$3:$G$446,4,FALSE())))</f>
        <v>0</v>
      </c>
      <c r="J57" s="123" t="n">
        <f aca="false">IF(ISERROR(VLOOKUP(F57,DropDataHere!$C$3:$G$446,5,FALSE())),0,(VLOOKUP(F57,DropDataHere!$C$3:$G$446,5,FALSE())))</f>
        <v>269.5</v>
      </c>
      <c r="K57" s="72"/>
      <c r="L57" s="72"/>
    </row>
    <row r="58" customFormat="false" ht="12.75" hidden="false" customHeight="true" outlineLevel="0" collapsed="false">
      <c r="A58" s="123" t="str">
        <f aca="false">D58&amp;B58</f>
        <v>123</v>
      </c>
      <c r="B58" s="123" t="n">
        <f aca="false">IF(D58=D57,B57+1,1)</f>
        <v>3</v>
      </c>
      <c r="C58" s="123" t="str">
        <f aca="false">D58&amp;F58</f>
        <v>120236</v>
      </c>
      <c r="D58" s="127" t="s">
        <v>85</v>
      </c>
      <c r="E58" s="127" t="s">
        <v>136</v>
      </c>
      <c r="F58" s="127" t="s">
        <v>428</v>
      </c>
      <c r="G58" s="127" t="s">
        <v>429</v>
      </c>
      <c r="H58" s="123" t="s">
        <v>1088</v>
      </c>
      <c r="I58" s="123" t="n">
        <f aca="false">IF(ISERROR(VLOOKUP(F58,DropDataHere!$C$3:$G$446,4,FALSE())),0,(VLOOKUP(F58,DropDataHere!$C$3:$G$446,4,FALSE())))</f>
        <v>23454.75</v>
      </c>
      <c r="J58" s="123" t="n">
        <f aca="false">IF(ISERROR(VLOOKUP(F58,DropDataHere!$C$3:$G$446,5,FALSE())),0,(VLOOKUP(F58,DropDataHere!$C$3:$G$446,5,FALSE())))</f>
        <v>22651.53</v>
      </c>
      <c r="K58" s="72"/>
      <c r="L58" s="72"/>
    </row>
    <row r="59" customFormat="false" ht="12.75" hidden="false" customHeight="true" outlineLevel="0" collapsed="false">
      <c r="A59" s="123" t="str">
        <f aca="false">D59&amp;B59</f>
        <v>124</v>
      </c>
      <c r="B59" s="123" t="n">
        <f aca="false">IF(D59=D58,B58+1,1)</f>
        <v>4</v>
      </c>
      <c r="C59" s="123" t="str">
        <f aca="false">D59&amp;F59</f>
        <v>120712</v>
      </c>
      <c r="D59" s="127" t="s">
        <v>85</v>
      </c>
      <c r="E59" s="127" t="s">
        <v>136</v>
      </c>
      <c r="F59" s="127" t="s">
        <v>528</v>
      </c>
      <c r="G59" s="127" t="s">
        <v>529</v>
      </c>
      <c r="H59" s="123" t="s">
        <v>1088</v>
      </c>
      <c r="I59" s="123" t="n">
        <f aca="false">IF(ISERROR(VLOOKUP(F59,DropDataHere!$C$3:$G$446,4,FALSE())),0,(VLOOKUP(F59,DropDataHere!$C$3:$G$446,4,FALSE())))</f>
        <v>33567.03</v>
      </c>
      <c r="J59" s="123" t="n">
        <f aca="false">IF(ISERROR(VLOOKUP(F59,DropDataHere!$C$3:$G$446,5,FALSE())),0,(VLOOKUP(F59,DropDataHere!$C$3:$G$446,5,FALSE())))</f>
        <v>31703.01</v>
      </c>
      <c r="K59" s="72"/>
      <c r="L59" s="72"/>
    </row>
    <row r="60" customFormat="false" ht="12.75" hidden="false" customHeight="true" outlineLevel="0" collapsed="false">
      <c r="A60" s="123" t="str">
        <f aca="false">D60&amp;B60</f>
        <v>141</v>
      </c>
      <c r="B60" s="123" t="n">
        <f aca="false">IF(D60=D59,B59+1,1)</f>
        <v>1</v>
      </c>
      <c r="C60" s="123" t="str">
        <f aca="false">D60&amp;F60</f>
        <v>140258</v>
      </c>
      <c r="D60" s="127" t="s">
        <v>87</v>
      </c>
      <c r="E60" s="127" t="s">
        <v>138</v>
      </c>
      <c r="F60" s="127" t="s">
        <v>438</v>
      </c>
      <c r="G60" s="127" t="s">
        <v>439</v>
      </c>
      <c r="H60" s="123" t="s">
        <v>1088</v>
      </c>
      <c r="I60" s="123" t="n">
        <f aca="false">IF(ISERROR(VLOOKUP(F60,DropDataHere!$C$3:$G$446,4,FALSE())),0,(VLOOKUP(F60,DropDataHere!$C$3:$G$446,4,FALSE())))</f>
        <v>25345.37</v>
      </c>
      <c r="J60" s="123" t="n">
        <f aca="false">IF(ISERROR(VLOOKUP(F60,DropDataHere!$C$3:$G$446,5,FALSE())),0,(VLOOKUP(F60,DropDataHere!$C$3:$G$446,5,FALSE())))</f>
        <v>23710.94</v>
      </c>
      <c r="K60" s="72"/>
      <c r="L60" s="72"/>
    </row>
    <row r="61" customFormat="false" ht="12.75" hidden="false" customHeight="true" outlineLevel="0" collapsed="false">
      <c r="A61" s="123" t="str">
        <f aca="false">D61&amp;B61</f>
        <v>142</v>
      </c>
      <c r="B61" s="123" t="n">
        <f aca="false">IF(D61=D60,B60+1,1)</f>
        <v>2</v>
      </c>
      <c r="C61" s="123" t="str">
        <f aca="false">D61&amp;F61</f>
        <v>140264</v>
      </c>
      <c r="D61" s="127" t="s">
        <v>87</v>
      </c>
      <c r="E61" s="127" t="s">
        <v>138</v>
      </c>
      <c r="F61" s="127" t="s">
        <v>491</v>
      </c>
      <c r="G61" s="127" t="s">
        <v>492</v>
      </c>
      <c r="H61" s="123" t="s">
        <v>1088</v>
      </c>
      <c r="I61" s="123" t="n">
        <f aca="false">IF(ISERROR(VLOOKUP(F61,DropDataHere!$C$3:$G$446,4,FALSE())),0,(VLOOKUP(F61,DropDataHere!$C$3:$G$446,4,FALSE())))</f>
        <v>0</v>
      </c>
      <c r="J61" s="123" t="n">
        <f aca="false">IF(ISERROR(VLOOKUP(F61,DropDataHere!$C$3:$G$446,5,FALSE())),0,(VLOOKUP(F61,DropDataHere!$C$3:$G$446,5,FALSE())))</f>
        <v>0</v>
      </c>
      <c r="K61" s="72"/>
      <c r="L61" s="72"/>
    </row>
    <row r="62" customFormat="false" ht="12.75" hidden="false" customHeight="true" outlineLevel="0" collapsed="false">
      <c r="A62" s="123" t="str">
        <f aca="false">D62&amp;B62</f>
        <v>143</v>
      </c>
      <c r="B62" s="123" t="n">
        <f aca="false">IF(D62=D61,B61+1,1)</f>
        <v>3</v>
      </c>
      <c r="C62" s="123" t="str">
        <f aca="false">D62&amp;F62</f>
        <v>140268</v>
      </c>
      <c r="D62" s="127" t="s">
        <v>87</v>
      </c>
      <c r="E62" s="127" t="s">
        <v>138</v>
      </c>
      <c r="F62" s="127" t="s">
        <v>445</v>
      </c>
      <c r="G62" s="127" t="s">
        <v>446</v>
      </c>
      <c r="H62" s="123" t="s">
        <v>1088</v>
      </c>
      <c r="I62" s="123" t="n">
        <f aca="false">IF(ISERROR(VLOOKUP(F62,DropDataHere!$C$3:$G$446,4,FALSE())),0,(VLOOKUP(F62,DropDataHere!$C$3:$G$446,4,FALSE())))</f>
        <v>5632.13</v>
      </c>
      <c r="J62" s="123" t="n">
        <f aca="false">IF(ISERROR(VLOOKUP(F62,DropDataHere!$C$3:$G$446,5,FALSE())),0,(VLOOKUP(F62,DropDataHere!$C$3:$G$446,5,FALSE())))</f>
        <v>6924.27</v>
      </c>
      <c r="K62" s="72"/>
      <c r="L62" s="72"/>
    </row>
    <row r="63" customFormat="false" ht="12.75" hidden="false" customHeight="true" outlineLevel="0" collapsed="false">
      <c r="A63" s="123" t="str">
        <f aca="false">D63&amp;B63</f>
        <v>144</v>
      </c>
      <c r="B63" s="123" t="n">
        <f aca="false">IF(D63=D62,B62+1,1)</f>
        <v>4</v>
      </c>
      <c r="C63" s="123" t="str">
        <f aca="false">D63&amp;F63</f>
        <v>140272</v>
      </c>
      <c r="D63" s="127" t="s">
        <v>87</v>
      </c>
      <c r="E63" s="127" t="s">
        <v>138</v>
      </c>
      <c r="F63" s="127" t="s">
        <v>498</v>
      </c>
      <c r="G63" s="127" t="s">
        <v>499</v>
      </c>
      <c r="H63" s="123" t="s">
        <v>1088</v>
      </c>
      <c r="I63" s="123" t="n">
        <f aca="false">IF(ISERROR(VLOOKUP(F63,DropDataHere!$C$3:$G$446,4,FALSE())),0,(VLOOKUP(F63,DropDataHere!$C$3:$G$446,4,FALSE())))</f>
        <v>0</v>
      </c>
      <c r="J63" s="123" t="n">
        <f aca="false">IF(ISERROR(VLOOKUP(F63,DropDataHere!$C$3:$G$446,5,FALSE())),0,(VLOOKUP(F63,DropDataHere!$C$3:$G$446,5,FALSE())))</f>
        <v>0</v>
      </c>
      <c r="K63" s="72"/>
      <c r="L63" s="72"/>
    </row>
    <row r="64" customFormat="false" ht="12.75" hidden="false" customHeight="true" outlineLevel="0" collapsed="false">
      <c r="A64" s="123" t="str">
        <f aca="false">D64&amp;B64</f>
        <v>145</v>
      </c>
      <c r="B64" s="123" t="n">
        <f aca="false">IF(D64=D63,B63+1,1)</f>
        <v>5</v>
      </c>
      <c r="C64" s="123" t="str">
        <f aca="false">D64&amp;F64</f>
        <v>140273</v>
      </c>
      <c r="D64" s="127" t="s">
        <v>87</v>
      </c>
      <c r="E64" s="127" t="s">
        <v>138</v>
      </c>
      <c r="F64" s="127" t="s">
        <v>502</v>
      </c>
      <c r="G64" s="127" t="s">
        <v>503</v>
      </c>
      <c r="H64" s="123" t="s">
        <v>1088</v>
      </c>
      <c r="I64" s="123" t="n">
        <f aca="false">IF(ISERROR(VLOOKUP(F64,DropDataHere!$C$3:$G$446,4,FALSE())),0,(VLOOKUP(F64,DropDataHere!$C$3:$G$446,4,FALSE())))</f>
        <v>2691.19</v>
      </c>
      <c r="J64" s="123" t="n">
        <f aca="false">IF(ISERROR(VLOOKUP(F64,DropDataHere!$C$3:$G$446,5,FALSE())),0,(VLOOKUP(F64,DropDataHere!$C$3:$G$446,5,FALSE())))</f>
        <v>2690.8</v>
      </c>
      <c r="K64" s="72"/>
      <c r="L64" s="72"/>
    </row>
    <row r="65" customFormat="false" ht="12.75" hidden="false" customHeight="true" outlineLevel="0" collapsed="false">
      <c r="A65" s="123" t="str">
        <f aca="false">D65&amp;B65</f>
        <v>146</v>
      </c>
      <c r="B65" s="123" t="n">
        <f aca="false">IF(D65=D64,B64+1,1)</f>
        <v>6</v>
      </c>
      <c r="C65" s="123" t="str">
        <f aca="false">D65&amp;F65</f>
        <v>140281</v>
      </c>
      <c r="D65" s="127" t="s">
        <v>87</v>
      </c>
      <c r="E65" s="127" t="s">
        <v>138</v>
      </c>
      <c r="F65" s="127" t="s">
        <v>455</v>
      </c>
      <c r="G65" s="127" t="s">
        <v>456</v>
      </c>
      <c r="H65" s="123" t="s">
        <v>1088</v>
      </c>
      <c r="I65" s="123" t="n">
        <f aca="false">IF(ISERROR(VLOOKUP(F65,DropDataHere!$C$3:$G$446,4,FALSE())),0,(VLOOKUP(F65,DropDataHere!$C$3:$G$446,4,FALSE())))</f>
        <v>2664.7</v>
      </c>
      <c r="J65" s="123" t="n">
        <f aca="false">IF(ISERROR(VLOOKUP(F65,DropDataHere!$C$3:$G$446,5,FALSE())),0,(VLOOKUP(F65,DropDataHere!$C$3:$G$446,5,FALSE())))</f>
        <v>2741.7</v>
      </c>
      <c r="K65" s="72"/>
      <c r="L65" s="72"/>
    </row>
    <row r="66" customFormat="false" ht="12.75" hidden="false" customHeight="true" outlineLevel="0" collapsed="false">
      <c r="A66" s="123" t="str">
        <f aca="false">D66&amp;B66</f>
        <v>147</v>
      </c>
      <c r="B66" s="123" t="n">
        <f aca="false">IF(D66=D65,B65+1,1)</f>
        <v>7</v>
      </c>
      <c r="C66" s="123" t="str">
        <f aca="false">D66&amp;F66</f>
        <v>140288</v>
      </c>
      <c r="D66" s="127" t="s">
        <v>87</v>
      </c>
      <c r="E66" s="127" t="s">
        <v>138</v>
      </c>
      <c r="F66" s="127" t="s">
        <v>516</v>
      </c>
      <c r="G66" s="127" t="s">
        <v>517</v>
      </c>
      <c r="H66" s="123" t="s">
        <v>1088</v>
      </c>
      <c r="I66" s="123" t="n">
        <f aca="false">IF(ISERROR(VLOOKUP(F66,DropDataHere!$C$3:$G$446,4,FALSE())),0,(VLOOKUP(F66,DropDataHere!$C$3:$G$446,4,FALSE())))</f>
        <v>0</v>
      </c>
      <c r="J66" s="123" t="n">
        <f aca="false">IF(ISERROR(VLOOKUP(F66,DropDataHere!$C$3:$G$446,5,FALSE())),0,(VLOOKUP(F66,DropDataHere!$C$3:$G$446,5,FALSE())))</f>
        <v>0</v>
      </c>
      <c r="K66" s="72"/>
      <c r="L66" s="72"/>
    </row>
    <row r="67" customFormat="false" ht="12.75" hidden="false" customHeight="true" outlineLevel="0" collapsed="false">
      <c r="A67" s="123" t="str">
        <f aca="false">D67&amp;B67</f>
        <v>148</v>
      </c>
      <c r="B67" s="123" t="n">
        <f aca="false">IF(D67=D66,B66+1,1)</f>
        <v>8</v>
      </c>
      <c r="C67" s="123" t="str">
        <f aca="false">D67&amp;F67</f>
        <v>140948</v>
      </c>
      <c r="D67" s="127" t="s">
        <v>87</v>
      </c>
      <c r="E67" s="127" t="s">
        <v>138</v>
      </c>
      <c r="F67" s="127" t="s">
        <v>565</v>
      </c>
      <c r="G67" s="127" t="s">
        <v>566</v>
      </c>
      <c r="H67" s="123" t="s">
        <v>1088</v>
      </c>
      <c r="I67" s="123" t="n">
        <f aca="false">IF(ISERROR(VLOOKUP(F67,DropDataHere!$C$3:$G$446,4,FALSE())),0,(VLOOKUP(F67,DropDataHere!$C$3:$G$446,4,FALSE())))</f>
        <v>2012.94</v>
      </c>
      <c r="J67" s="123" t="n">
        <f aca="false">IF(ISERROR(VLOOKUP(F67,DropDataHere!$C$3:$G$446,5,FALSE())),0,(VLOOKUP(F67,DropDataHere!$C$3:$G$446,5,FALSE())))</f>
        <v>1983.79</v>
      </c>
      <c r="K67" s="72"/>
      <c r="L67" s="72"/>
    </row>
    <row r="68" customFormat="false" ht="12.75" hidden="false" customHeight="true" outlineLevel="0" collapsed="false">
      <c r="A68" s="123" t="str">
        <f aca="false">D68&amp;B68</f>
        <v>149</v>
      </c>
      <c r="B68" s="123" t="n">
        <f aca="false">IF(D68=D67,B67+1,1)</f>
        <v>9</v>
      </c>
      <c r="C68" s="123" t="str">
        <f aca="false">D68&amp;F68</f>
        <v>141218</v>
      </c>
      <c r="D68" s="127" t="s">
        <v>87</v>
      </c>
      <c r="E68" s="127" t="s">
        <v>138</v>
      </c>
      <c r="F68" s="127" t="s">
        <v>522</v>
      </c>
      <c r="G68" s="127" t="s">
        <v>523</v>
      </c>
      <c r="H68" s="123" t="s">
        <v>1088</v>
      </c>
      <c r="I68" s="123" t="n">
        <f aca="false">IF(ISERROR(VLOOKUP(F68,DropDataHere!$C$3:$G$446,4,FALSE())),0,(VLOOKUP(F68,DropDataHere!$C$3:$G$446,4,FALSE())))</f>
        <v>0</v>
      </c>
      <c r="J68" s="123" t="n">
        <f aca="false">IF(ISERROR(VLOOKUP(F68,DropDataHere!$C$3:$G$446,5,FALSE())),0,(VLOOKUP(F68,DropDataHere!$C$3:$G$446,5,FALSE())))</f>
        <v>0</v>
      </c>
      <c r="K68" s="72"/>
      <c r="L68" s="72"/>
    </row>
    <row r="69" customFormat="false" ht="12.75" hidden="false" customHeight="true" outlineLevel="0" collapsed="false">
      <c r="A69" s="123" t="str">
        <f aca="false">D69&amp;B69</f>
        <v>151</v>
      </c>
      <c r="B69" s="123" t="n">
        <f aca="false">IF(D69=D68,B68+1,1)</f>
        <v>1</v>
      </c>
      <c r="C69" s="123" t="str">
        <f aca="false">D69&amp;F69</f>
        <v>150307</v>
      </c>
      <c r="D69" s="127" t="s">
        <v>88</v>
      </c>
      <c r="E69" s="127" t="s">
        <v>139</v>
      </c>
      <c r="F69" s="127" t="s">
        <v>526</v>
      </c>
      <c r="G69" s="127" t="s">
        <v>527</v>
      </c>
      <c r="H69" s="123" t="s">
        <v>1088</v>
      </c>
      <c r="I69" s="123" t="n">
        <f aca="false">IF(ISERROR(VLOOKUP(F69,DropDataHere!$C$3:$G$446,4,FALSE())),0,(VLOOKUP(F69,DropDataHere!$C$3:$G$446,4,FALSE())))</f>
        <v>0</v>
      </c>
      <c r="J69" s="123" t="n">
        <f aca="false">IF(ISERROR(VLOOKUP(F69,DropDataHere!$C$3:$G$446,5,FALSE())),0,(VLOOKUP(F69,DropDataHere!$C$3:$G$446,5,FALSE())))</f>
        <v>0</v>
      </c>
      <c r="K69" s="72"/>
      <c r="L69" s="72"/>
    </row>
    <row r="70" customFormat="false" ht="12.75" hidden="false" customHeight="true" outlineLevel="0" collapsed="false">
      <c r="A70" s="123" t="str">
        <f aca="false">D70&amp;B70</f>
        <v>152</v>
      </c>
      <c r="B70" s="123" t="n">
        <f aca="false">IF(D70=D69,B69+1,1)</f>
        <v>2</v>
      </c>
      <c r="C70" s="123" t="str">
        <f aca="false">D70&amp;F70</f>
        <v>150308</v>
      </c>
      <c r="D70" s="127" t="s">
        <v>88</v>
      </c>
      <c r="E70" s="127" t="s">
        <v>139</v>
      </c>
      <c r="F70" s="127" t="s">
        <v>467</v>
      </c>
      <c r="G70" s="127" t="s">
        <v>468</v>
      </c>
      <c r="H70" s="123" t="s">
        <v>1088</v>
      </c>
      <c r="I70" s="123" t="n">
        <f aca="false">IF(ISERROR(VLOOKUP(F70,DropDataHere!$C$3:$G$446,4,FALSE())),0,(VLOOKUP(F70,DropDataHere!$C$3:$G$446,4,FALSE())))</f>
        <v>276.53</v>
      </c>
      <c r="J70" s="123" t="n">
        <f aca="false">IF(ISERROR(VLOOKUP(F70,DropDataHere!$C$3:$G$446,5,FALSE())),0,(VLOOKUP(F70,DropDataHere!$C$3:$G$446,5,FALSE())))</f>
        <v>339.36</v>
      </c>
      <c r="K70" s="72"/>
      <c r="L70" s="72"/>
    </row>
    <row r="71" customFormat="false" ht="12.75" hidden="false" customHeight="true" outlineLevel="0" collapsed="false">
      <c r="A71" s="123" t="str">
        <f aca="false">D71&amp;B71</f>
        <v>153</v>
      </c>
      <c r="B71" s="123" t="n">
        <f aca="false">IF(D71=D70,B70+1,1)</f>
        <v>3</v>
      </c>
      <c r="C71" s="123" t="str">
        <f aca="false">D71&amp;F71</f>
        <v>150309</v>
      </c>
      <c r="D71" s="127" t="s">
        <v>88</v>
      </c>
      <c r="E71" s="127" t="s">
        <v>139</v>
      </c>
      <c r="F71" s="127" t="s">
        <v>532</v>
      </c>
      <c r="G71" s="127" t="s">
        <v>533</v>
      </c>
      <c r="H71" s="123" t="s">
        <v>1088</v>
      </c>
      <c r="I71" s="123" t="n">
        <f aca="false">IF(ISERROR(VLOOKUP(F71,DropDataHere!$C$3:$G$446,4,FALSE())),0,(VLOOKUP(F71,DropDataHere!$C$3:$G$446,4,FALSE())))</f>
        <v>36.96</v>
      </c>
      <c r="J71" s="123" t="n">
        <f aca="false">IF(ISERROR(VLOOKUP(F71,DropDataHere!$C$3:$G$446,5,FALSE())),0,(VLOOKUP(F71,DropDataHere!$C$3:$G$446,5,FALSE())))</f>
        <v>39.76</v>
      </c>
      <c r="K71" s="72"/>
      <c r="L71" s="72"/>
    </row>
    <row r="72" customFormat="false" ht="12.75" hidden="false" customHeight="true" outlineLevel="0" collapsed="false">
      <c r="A72" s="123" t="str">
        <f aca="false">D72&amp;B72</f>
        <v>154</v>
      </c>
      <c r="B72" s="123" t="n">
        <f aca="false">IF(D72=D71,B71+1,1)</f>
        <v>4</v>
      </c>
      <c r="C72" s="123" t="str">
        <f aca="false">D72&amp;F72</f>
        <v>150310</v>
      </c>
      <c r="D72" s="127" t="s">
        <v>88</v>
      </c>
      <c r="E72" s="127" t="s">
        <v>139</v>
      </c>
      <c r="F72" s="127" t="s">
        <v>469</v>
      </c>
      <c r="G72" s="127" t="s">
        <v>470</v>
      </c>
      <c r="H72" s="123" t="s">
        <v>1088</v>
      </c>
      <c r="I72" s="123" t="n">
        <f aca="false">IF(ISERROR(VLOOKUP(F72,DropDataHere!$C$3:$G$446,4,FALSE())),0,(VLOOKUP(F72,DropDataHere!$C$3:$G$446,4,FALSE())))</f>
        <v>80935.58</v>
      </c>
      <c r="J72" s="123" t="n">
        <f aca="false">IF(ISERROR(VLOOKUP(F72,DropDataHere!$C$3:$G$446,5,FALSE())),0,(VLOOKUP(F72,DropDataHere!$C$3:$G$446,5,FALSE())))</f>
        <v>77648.65</v>
      </c>
      <c r="K72" s="72"/>
      <c r="L72" s="72"/>
    </row>
    <row r="73" customFormat="false" ht="12.75" hidden="false" customHeight="true" outlineLevel="0" collapsed="false">
      <c r="A73" s="123" t="str">
        <f aca="false">D73&amp;B73</f>
        <v>155</v>
      </c>
      <c r="B73" s="123" t="n">
        <f aca="false">IF(D73=D72,B72+1,1)</f>
        <v>5</v>
      </c>
      <c r="C73" s="123" t="str">
        <f aca="false">D73&amp;F73</f>
        <v>150312</v>
      </c>
      <c r="D73" s="127" t="s">
        <v>88</v>
      </c>
      <c r="E73" s="127" t="s">
        <v>139</v>
      </c>
      <c r="F73" s="127" t="s">
        <v>473</v>
      </c>
      <c r="G73" s="127" t="s">
        <v>474</v>
      </c>
      <c r="H73" s="123" t="s">
        <v>1088</v>
      </c>
      <c r="I73" s="123" t="n">
        <f aca="false">IF(ISERROR(VLOOKUP(F73,DropDataHere!$C$3:$G$446,4,FALSE())),0,(VLOOKUP(F73,DropDataHere!$C$3:$G$446,4,FALSE())))</f>
        <v>47861.04</v>
      </c>
      <c r="J73" s="123" t="n">
        <f aca="false">IF(ISERROR(VLOOKUP(F73,DropDataHere!$C$3:$G$446,5,FALSE())),0,(VLOOKUP(F73,DropDataHere!$C$3:$G$446,5,FALSE())))</f>
        <v>51155.51</v>
      </c>
      <c r="K73" s="72"/>
      <c r="L73" s="72"/>
    </row>
    <row r="74" customFormat="false" ht="12.75" hidden="false" customHeight="true" outlineLevel="0" collapsed="false">
      <c r="A74" s="123" t="str">
        <f aca="false">D74&amp;B74</f>
        <v>156</v>
      </c>
      <c r="B74" s="123" t="n">
        <f aca="false">IF(D74=D73,B73+1,1)</f>
        <v>6</v>
      </c>
      <c r="C74" s="123" t="str">
        <f aca="false">D74&amp;F74</f>
        <v>150316</v>
      </c>
      <c r="D74" s="127" t="s">
        <v>88</v>
      </c>
      <c r="E74" s="127" t="s">
        <v>139</v>
      </c>
      <c r="F74" s="127" t="s">
        <v>479</v>
      </c>
      <c r="G74" s="127" t="s">
        <v>480</v>
      </c>
      <c r="H74" s="123" t="s">
        <v>1088</v>
      </c>
      <c r="I74" s="123" t="n">
        <f aca="false">IF(ISERROR(VLOOKUP(F74,DropDataHere!$C$3:$G$446,4,FALSE())),0,(VLOOKUP(F74,DropDataHere!$C$3:$G$446,4,FALSE())))</f>
        <v>2381.12</v>
      </c>
      <c r="J74" s="123" t="n">
        <f aca="false">IF(ISERROR(VLOOKUP(F74,DropDataHere!$C$3:$G$446,5,FALSE())),0,(VLOOKUP(F74,DropDataHere!$C$3:$G$446,5,FALSE())))</f>
        <v>2241.33</v>
      </c>
      <c r="K74" s="72"/>
      <c r="L74" s="72"/>
    </row>
    <row r="75" customFormat="false" ht="12.75" hidden="false" customHeight="true" outlineLevel="0" collapsed="false">
      <c r="A75" s="123" t="str">
        <f aca="false">D75&amp;B75</f>
        <v>157</v>
      </c>
      <c r="B75" s="123" t="n">
        <f aca="false">IF(D75=D74,B74+1,1)</f>
        <v>7</v>
      </c>
      <c r="C75" s="123" t="str">
        <f aca="false">D75&amp;F75</f>
        <v>150317</v>
      </c>
      <c r="D75" s="127" t="s">
        <v>88</v>
      </c>
      <c r="E75" s="127" t="s">
        <v>139</v>
      </c>
      <c r="F75" s="127" t="s">
        <v>481</v>
      </c>
      <c r="G75" s="127" t="s">
        <v>482</v>
      </c>
      <c r="H75" s="123" t="s">
        <v>1088</v>
      </c>
      <c r="I75" s="123" t="n">
        <f aca="false">IF(ISERROR(VLOOKUP(F75,DropDataHere!$C$3:$G$446,4,FALSE())),0,(VLOOKUP(F75,DropDataHere!$C$3:$G$446,4,FALSE())))</f>
        <v>9484.09</v>
      </c>
      <c r="J75" s="123" t="n">
        <f aca="false">IF(ISERROR(VLOOKUP(F75,DropDataHere!$C$3:$G$446,5,FALSE())),0,(VLOOKUP(F75,DropDataHere!$C$3:$G$446,5,FALSE())))</f>
        <v>10456.63</v>
      </c>
      <c r="K75" s="72"/>
      <c r="L75" s="72"/>
    </row>
    <row r="76" customFormat="false" ht="12.75" hidden="false" customHeight="true" outlineLevel="0" collapsed="false">
      <c r="A76" s="123" t="str">
        <f aca="false">D76&amp;B76</f>
        <v>158</v>
      </c>
      <c r="B76" s="123" t="n">
        <f aca="false">IF(D76=D75,B75+1,1)</f>
        <v>8</v>
      </c>
      <c r="C76" s="123" t="str">
        <f aca="false">D76&amp;F76</f>
        <v>150320</v>
      </c>
      <c r="D76" s="127" t="s">
        <v>88</v>
      </c>
      <c r="E76" s="127" t="s">
        <v>139</v>
      </c>
      <c r="F76" s="127" t="s">
        <v>547</v>
      </c>
      <c r="G76" s="127" t="s">
        <v>548</v>
      </c>
      <c r="H76" s="123" t="s">
        <v>1088</v>
      </c>
      <c r="I76" s="123" t="n">
        <f aca="false">IF(ISERROR(VLOOKUP(F76,DropDataHere!$C$3:$G$446,4,FALSE())),0,(VLOOKUP(F76,DropDataHere!$C$3:$G$446,4,FALSE())))</f>
        <v>0</v>
      </c>
      <c r="J76" s="123" t="n">
        <f aca="false">IF(ISERROR(VLOOKUP(F76,DropDataHere!$C$3:$G$446,5,FALSE())),0,(VLOOKUP(F76,DropDataHere!$C$3:$G$446,5,FALSE())))</f>
        <v>0</v>
      </c>
      <c r="K76" s="72"/>
      <c r="L76" s="72"/>
    </row>
    <row r="77" customFormat="false" ht="12.75" hidden="false" customHeight="true" outlineLevel="0" collapsed="false">
      <c r="A77" s="123" t="str">
        <f aca="false">D77&amp;B77</f>
        <v>159</v>
      </c>
      <c r="B77" s="123" t="n">
        <f aca="false">IF(D77=D76,B76+1,1)</f>
        <v>9</v>
      </c>
      <c r="C77" s="123" t="str">
        <f aca="false">D77&amp;F77</f>
        <v>150323</v>
      </c>
      <c r="D77" s="127" t="s">
        <v>88</v>
      </c>
      <c r="E77" s="127" t="s">
        <v>139</v>
      </c>
      <c r="F77" s="127" t="s">
        <v>483</v>
      </c>
      <c r="G77" s="127" t="s">
        <v>484</v>
      </c>
      <c r="H77" s="123" t="s">
        <v>1088</v>
      </c>
      <c r="I77" s="123" t="n">
        <f aca="false">IF(ISERROR(VLOOKUP(F77,DropDataHere!$C$3:$G$446,4,FALSE())),0,(VLOOKUP(F77,DropDataHere!$C$3:$G$446,4,FALSE())))</f>
        <v>3582.24</v>
      </c>
      <c r="J77" s="123" t="n">
        <f aca="false">IF(ISERROR(VLOOKUP(F77,DropDataHere!$C$3:$G$446,5,FALSE())),0,(VLOOKUP(F77,DropDataHere!$C$3:$G$446,5,FALSE())))</f>
        <v>3337.29</v>
      </c>
      <c r="K77" s="72"/>
      <c r="L77" s="72"/>
    </row>
    <row r="78" customFormat="false" ht="12.75" hidden="false" customHeight="true" outlineLevel="0" collapsed="false">
      <c r="A78" s="123" t="str">
        <f aca="false">D78&amp;B78</f>
        <v>1510</v>
      </c>
      <c r="B78" s="123" t="n">
        <f aca="false">IF(D78=D77,B77+1,1)</f>
        <v>10</v>
      </c>
      <c r="C78" s="123" t="str">
        <f aca="false">D78&amp;F78</f>
        <v>150324</v>
      </c>
      <c r="D78" s="127" t="s">
        <v>88</v>
      </c>
      <c r="E78" s="127" t="s">
        <v>139</v>
      </c>
      <c r="F78" s="127" t="s">
        <v>485</v>
      </c>
      <c r="G78" s="127" t="s">
        <v>486</v>
      </c>
      <c r="H78" s="123" t="s">
        <v>1088</v>
      </c>
      <c r="I78" s="123" t="n">
        <f aca="false">IF(ISERROR(VLOOKUP(F78,DropDataHere!$C$3:$G$446,4,FALSE())),0,(VLOOKUP(F78,DropDataHere!$C$3:$G$446,4,FALSE())))</f>
        <v>573.51</v>
      </c>
      <c r="J78" s="123" t="n">
        <f aca="false">IF(ISERROR(VLOOKUP(F78,DropDataHere!$C$3:$G$446,5,FALSE())),0,(VLOOKUP(F78,DropDataHere!$C$3:$G$446,5,FALSE())))</f>
        <v>659.71</v>
      </c>
      <c r="K78" s="72"/>
      <c r="L78" s="72"/>
    </row>
    <row r="79" customFormat="false" ht="12.75" hidden="false" customHeight="true" outlineLevel="0" collapsed="false">
      <c r="A79" s="123" t="str">
        <f aca="false">D79&amp;B79</f>
        <v>1511</v>
      </c>
      <c r="B79" s="123" t="n">
        <f aca="false">IF(D79=D78,B78+1,1)</f>
        <v>11</v>
      </c>
      <c r="C79" s="123" t="str">
        <f aca="false">D79&amp;F79</f>
        <v>150325</v>
      </c>
      <c r="D79" s="127" t="s">
        <v>88</v>
      </c>
      <c r="E79" s="127" t="s">
        <v>139</v>
      </c>
      <c r="F79" s="127" t="s">
        <v>487</v>
      </c>
      <c r="G79" s="127" t="s">
        <v>488</v>
      </c>
      <c r="H79" s="123" t="s">
        <v>1088</v>
      </c>
      <c r="I79" s="123" t="n">
        <f aca="false">IF(ISERROR(VLOOKUP(F79,DropDataHere!$C$3:$G$446,4,FALSE())),0,(VLOOKUP(F79,DropDataHere!$C$3:$G$446,4,FALSE())))</f>
        <v>314.96</v>
      </c>
      <c r="J79" s="123" t="n">
        <f aca="false">IF(ISERROR(VLOOKUP(F79,DropDataHere!$C$3:$G$446,5,FALSE())),0,(VLOOKUP(F79,DropDataHere!$C$3:$G$446,5,FALSE())))</f>
        <v>298.79</v>
      </c>
      <c r="K79" s="72"/>
      <c r="L79" s="72"/>
    </row>
    <row r="80" customFormat="false" ht="12.75" hidden="false" customHeight="true" outlineLevel="0" collapsed="false">
      <c r="A80" s="123" t="str">
        <f aca="false">D80&amp;B80</f>
        <v>1512</v>
      </c>
      <c r="B80" s="123" t="n">
        <f aca="false">IF(D80=D79,B79+1,1)</f>
        <v>12</v>
      </c>
      <c r="C80" s="123" t="str">
        <f aca="false">D80&amp;F80</f>
        <v>150327</v>
      </c>
      <c r="D80" s="127" t="s">
        <v>88</v>
      </c>
      <c r="E80" s="127" t="s">
        <v>139</v>
      </c>
      <c r="F80" s="127" t="s">
        <v>489</v>
      </c>
      <c r="G80" s="127" t="s">
        <v>490</v>
      </c>
      <c r="H80" s="123" t="s">
        <v>1088</v>
      </c>
      <c r="I80" s="123" t="n">
        <f aca="false">IF(ISERROR(VLOOKUP(F80,DropDataHere!$C$3:$G$446,4,FALSE())),0,(VLOOKUP(F80,DropDataHere!$C$3:$G$446,4,FALSE())))</f>
        <v>32825.61</v>
      </c>
      <c r="J80" s="123" t="n">
        <f aca="false">IF(ISERROR(VLOOKUP(F80,DropDataHere!$C$3:$G$446,5,FALSE())),0,(VLOOKUP(F80,DropDataHere!$C$3:$G$446,5,FALSE())))</f>
        <v>32624.46</v>
      </c>
      <c r="K80" s="72"/>
      <c r="L80" s="72"/>
    </row>
    <row r="81" customFormat="false" ht="12.75" hidden="false" customHeight="true" outlineLevel="0" collapsed="false">
      <c r="A81" s="123" t="str">
        <f aca="false">D81&amp;B81</f>
        <v>1513</v>
      </c>
      <c r="B81" s="123" t="n">
        <f aca="false">IF(D81=D80,B80+1,1)</f>
        <v>13</v>
      </c>
      <c r="C81" s="123" t="str">
        <f aca="false">D81&amp;F81</f>
        <v>150330</v>
      </c>
      <c r="D81" s="127" t="s">
        <v>88</v>
      </c>
      <c r="E81" s="127" t="s">
        <v>139</v>
      </c>
      <c r="F81" s="127" t="s">
        <v>493</v>
      </c>
      <c r="G81" s="127" t="s">
        <v>494</v>
      </c>
      <c r="H81" s="123" t="s">
        <v>1088</v>
      </c>
      <c r="I81" s="123" t="n">
        <f aca="false">IF(ISERROR(VLOOKUP(F81,DropDataHere!$C$3:$G$446,4,FALSE())),0,(VLOOKUP(F81,DropDataHere!$C$3:$G$446,4,FALSE())))</f>
        <v>14685.02</v>
      </c>
      <c r="J81" s="123" t="n">
        <f aca="false">IF(ISERROR(VLOOKUP(F81,DropDataHere!$C$3:$G$446,5,FALSE())),0,(VLOOKUP(F81,DropDataHere!$C$3:$G$446,5,FALSE())))</f>
        <v>15097.52</v>
      </c>
      <c r="K81" s="72"/>
      <c r="L81" s="72"/>
    </row>
    <row r="82" customFormat="false" ht="12.75" hidden="false" customHeight="true" outlineLevel="0" collapsed="false">
      <c r="A82" s="123" t="str">
        <f aca="false">D82&amp;B82</f>
        <v>1514</v>
      </c>
      <c r="B82" s="123" t="n">
        <f aca="false">IF(D82=D81,B81+1,1)</f>
        <v>14</v>
      </c>
      <c r="C82" s="123" t="str">
        <f aca="false">D82&amp;F82</f>
        <v>150334</v>
      </c>
      <c r="D82" s="127" t="s">
        <v>88</v>
      </c>
      <c r="E82" s="127" t="s">
        <v>139</v>
      </c>
      <c r="F82" s="127" t="s">
        <v>268</v>
      </c>
      <c r="G82" s="127" t="s">
        <v>497</v>
      </c>
      <c r="H82" s="123" t="s">
        <v>1088</v>
      </c>
      <c r="I82" s="123" t="n">
        <f aca="false">IF(ISERROR(VLOOKUP(F82,DropDataHere!$C$3:$G$446,4,FALSE())),0,(VLOOKUP(F82,DropDataHere!$C$3:$G$446,4,FALSE())))</f>
        <v>28440.91</v>
      </c>
      <c r="J82" s="123" t="n">
        <f aca="false">IF(ISERROR(VLOOKUP(F82,DropDataHere!$C$3:$G$446,5,FALSE())),0,(VLOOKUP(F82,DropDataHere!$C$3:$G$446,5,FALSE())))</f>
        <v>28253.13</v>
      </c>
      <c r="K82" s="72"/>
      <c r="L82" s="72"/>
    </row>
    <row r="83" customFormat="false" ht="12.75" hidden="false" customHeight="true" outlineLevel="0" collapsed="false">
      <c r="A83" s="123" t="str">
        <f aca="false">D83&amp;B83</f>
        <v>1515</v>
      </c>
      <c r="B83" s="123" t="n">
        <f aca="false">IF(D83=D82,B82+1,1)</f>
        <v>15</v>
      </c>
      <c r="C83" s="123" t="str">
        <f aca="false">D83&amp;F83</f>
        <v>150339</v>
      </c>
      <c r="D83" s="127" t="s">
        <v>88</v>
      </c>
      <c r="E83" s="127" t="s">
        <v>139</v>
      </c>
      <c r="F83" s="127" t="s">
        <v>569</v>
      </c>
      <c r="G83" s="127" t="s">
        <v>570</v>
      </c>
      <c r="H83" s="123" t="s">
        <v>1088</v>
      </c>
      <c r="I83" s="123" t="n">
        <f aca="false">IF(ISERROR(VLOOKUP(F83,DropDataHere!$C$3:$G$446,4,FALSE())),0,(VLOOKUP(F83,DropDataHere!$C$3:$G$446,4,FALSE())))</f>
        <v>0</v>
      </c>
      <c r="J83" s="123" t="n">
        <f aca="false">IF(ISERROR(VLOOKUP(F83,DropDataHere!$C$3:$G$446,5,FALSE())),0,(VLOOKUP(F83,DropDataHere!$C$3:$G$446,5,FALSE())))</f>
        <v>0</v>
      </c>
      <c r="K83" s="72"/>
      <c r="L83" s="72"/>
    </row>
    <row r="84" customFormat="false" ht="12.75" hidden="false" customHeight="true" outlineLevel="0" collapsed="false">
      <c r="A84" s="123" t="str">
        <f aca="false">D84&amp;B84</f>
        <v>1516</v>
      </c>
      <c r="B84" s="123" t="n">
        <f aca="false">IF(D84=D83,B83+1,1)</f>
        <v>16</v>
      </c>
      <c r="C84" s="123" t="str">
        <f aca="false">D84&amp;F84</f>
        <v>150341</v>
      </c>
      <c r="D84" s="127" t="s">
        <v>88</v>
      </c>
      <c r="E84" s="127" t="s">
        <v>139</v>
      </c>
      <c r="F84" s="127" t="s">
        <v>504</v>
      </c>
      <c r="G84" s="127" t="s">
        <v>505</v>
      </c>
      <c r="H84" s="123" t="s">
        <v>1088</v>
      </c>
      <c r="I84" s="123" t="n">
        <f aca="false">IF(ISERROR(VLOOKUP(F84,DropDataHere!$C$3:$G$446,4,FALSE())),0,(VLOOKUP(F84,DropDataHere!$C$3:$G$446,4,FALSE())))</f>
        <v>13918.05</v>
      </c>
      <c r="J84" s="123" t="n">
        <f aca="false">IF(ISERROR(VLOOKUP(F84,DropDataHere!$C$3:$G$446,5,FALSE())),0,(VLOOKUP(F84,DropDataHere!$C$3:$G$446,5,FALSE())))</f>
        <v>12526.24</v>
      </c>
      <c r="K84" s="72"/>
      <c r="L84" s="72"/>
    </row>
    <row r="85" customFormat="false" ht="12.75" hidden="false" customHeight="true" outlineLevel="0" collapsed="false">
      <c r="A85" s="123" t="str">
        <f aca="false">D85&amp;B85</f>
        <v>1517</v>
      </c>
      <c r="B85" s="123" t="n">
        <f aca="false">IF(D85=D84,B84+1,1)</f>
        <v>17</v>
      </c>
      <c r="C85" s="123" t="str">
        <f aca="false">D85&amp;F85</f>
        <v>150342</v>
      </c>
      <c r="D85" s="127" t="s">
        <v>88</v>
      </c>
      <c r="E85" s="127" t="s">
        <v>139</v>
      </c>
      <c r="F85" s="127" t="s">
        <v>506</v>
      </c>
      <c r="G85" s="127" t="s">
        <v>507</v>
      </c>
      <c r="H85" s="123" t="s">
        <v>1088</v>
      </c>
      <c r="I85" s="123" t="n">
        <f aca="false">IF(ISERROR(VLOOKUP(F85,DropDataHere!$C$3:$G$446,4,FALSE())),0,(VLOOKUP(F85,DropDataHere!$C$3:$G$446,4,FALSE())))</f>
        <v>6577.28</v>
      </c>
      <c r="J85" s="123" t="n">
        <f aca="false">IF(ISERROR(VLOOKUP(F85,DropDataHere!$C$3:$G$446,5,FALSE())),0,(VLOOKUP(F85,DropDataHere!$C$3:$G$446,5,FALSE())))</f>
        <v>4435.47</v>
      </c>
      <c r="K85" s="72"/>
      <c r="L85" s="72"/>
    </row>
    <row r="86" customFormat="false" ht="12.75" hidden="false" customHeight="true" outlineLevel="0" collapsed="false">
      <c r="A86" s="123" t="str">
        <f aca="false">D86&amp;B86</f>
        <v>1518</v>
      </c>
      <c r="B86" s="123" t="n">
        <f aca="false">IF(D86=D85,B85+1,1)</f>
        <v>18</v>
      </c>
      <c r="C86" s="123" t="str">
        <f aca="false">D86&amp;F86</f>
        <v>151184</v>
      </c>
      <c r="D86" s="127" t="s">
        <v>88</v>
      </c>
      <c r="E86" s="127" t="s">
        <v>139</v>
      </c>
      <c r="F86" s="127" t="s">
        <v>579</v>
      </c>
      <c r="G86" s="127" t="s">
        <v>580</v>
      </c>
      <c r="H86" s="123" t="s">
        <v>1088</v>
      </c>
      <c r="I86" s="123" t="n">
        <f aca="false">IF(ISERROR(VLOOKUP(F86,DropDataHere!$C$3:$G$446,4,FALSE())),0,(VLOOKUP(F86,DropDataHere!$C$3:$G$446,4,FALSE())))</f>
        <v>22348.1</v>
      </c>
      <c r="J86" s="123" t="n">
        <f aca="false">IF(ISERROR(VLOOKUP(F86,DropDataHere!$C$3:$G$446,5,FALSE())),0,(VLOOKUP(F86,DropDataHere!$C$3:$G$446,5,FALSE())))</f>
        <v>20618</v>
      </c>
      <c r="K86" s="72"/>
      <c r="L86" s="72"/>
    </row>
    <row r="87" customFormat="false" ht="12.75" hidden="false" customHeight="true" outlineLevel="0" collapsed="false">
      <c r="A87" s="123" t="str">
        <f aca="false">D87&amp;B87</f>
        <v>1519</v>
      </c>
      <c r="B87" s="123" t="n">
        <f aca="false">IF(D87=D86,B86+1,1)</f>
        <v>19</v>
      </c>
      <c r="C87" s="123" t="str">
        <f aca="false">D87&amp;F87</f>
        <v>151223</v>
      </c>
      <c r="D87" s="127" t="s">
        <v>88</v>
      </c>
      <c r="E87" s="127" t="s">
        <v>139</v>
      </c>
      <c r="F87" s="127" t="s">
        <v>583</v>
      </c>
      <c r="G87" s="127" t="s">
        <v>584</v>
      </c>
      <c r="H87" s="123" t="s">
        <v>1088</v>
      </c>
      <c r="I87" s="123" t="n">
        <f aca="false">IF(ISERROR(VLOOKUP(F87,DropDataHere!$C$3:$G$446,4,FALSE())),0,(VLOOKUP(F87,DropDataHere!$C$3:$G$446,4,FALSE())))</f>
        <v>11586.6</v>
      </c>
      <c r="J87" s="123" t="n">
        <f aca="false">IF(ISERROR(VLOOKUP(F87,DropDataHere!$C$3:$G$446,5,FALSE())),0,(VLOOKUP(F87,DropDataHere!$C$3:$G$446,5,FALSE())))</f>
        <v>11586.6</v>
      </c>
      <c r="K87" s="72"/>
      <c r="L87" s="72"/>
    </row>
    <row r="88" customFormat="false" ht="12.75" hidden="false" customHeight="true" outlineLevel="0" collapsed="false">
      <c r="A88" s="123" t="str">
        <f aca="false">D88&amp;B88</f>
        <v>161</v>
      </c>
      <c r="B88" s="123" t="n">
        <f aca="false">IF(D88=D87,B87+1,1)</f>
        <v>1</v>
      </c>
      <c r="C88" s="123" t="str">
        <f aca="false">D88&amp;F88</f>
        <v>160350</v>
      </c>
      <c r="D88" s="127" t="s">
        <v>89</v>
      </c>
      <c r="E88" s="127" t="s">
        <v>140</v>
      </c>
      <c r="F88" s="127" t="s">
        <v>514</v>
      </c>
      <c r="G88" s="127" t="s">
        <v>515</v>
      </c>
      <c r="H88" s="123" t="s">
        <v>1088</v>
      </c>
      <c r="I88" s="123" t="n">
        <f aca="false">IF(ISERROR(VLOOKUP(F88,DropDataHere!$C$3:$G$446,4,FALSE())),0,(VLOOKUP(F88,DropDataHere!$C$3:$G$446,4,FALSE())))</f>
        <v>87412.86</v>
      </c>
      <c r="J88" s="123" t="n">
        <f aca="false">IF(ISERROR(VLOOKUP(F88,DropDataHere!$C$3:$G$446,5,FALSE())),0,(VLOOKUP(F88,DropDataHere!$C$3:$G$446,5,FALSE())))</f>
        <v>94216.77</v>
      </c>
      <c r="K88" s="72"/>
      <c r="L88" s="72"/>
    </row>
    <row r="89" customFormat="false" ht="12.75" hidden="false" customHeight="true" outlineLevel="0" collapsed="false">
      <c r="A89" s="123" t="str">
        <f aca="false">D89&amp;B89</f>
        <v>162</v>
      </c>
      <c r="B89" s="123" t="n">
        <f aca="false">IF(D89=D88,B88+1,1)</f>
        <v>2</v>
      </c>
      <c r="C89" s="123" t="str">
        <f aca="false">D89&amp;F89</f>
        <v>160354</v>
      </c>
      <c r="D89" s="127" t="s">
        <v>89</v>
      </c>
      <c r="E89" s="127" t="s">
        <v>140</v>
      </c>
      <c r="F89" s="127" t="s">
        <v>520</v>
      </c>
      <c r="G89" s="127" t="s">
        <v>521</v>
      </c>
      <c r="H89" s="123" t="s">
        <v>1088</v>
      </c>
      <c r="I89" s="123" t="n">
        <f aca="false">IF(ISERROR(VLOOKUP(F89,DropDataHere!$C$3:$G$446,4,FALSE())),0,(VLOOKUP(F89,DropDataHere!$C$3:$G$446,4,FALSE())))</f>
        <v>1544.13</v>
      </c>
      <c r="J89" s="123" t="n">
        <f aca="false">IF(ISERROR(VLOOKUP(F89,DropDataHere!$C$3:$G$446,5,FALSE())),0,(VLOOKUP(F89,DropDataHere!$C$3:$G$446,5,FALSE())))</f>
        <v>1517.2</v>
      </c>
      <c r="K89" s="72"/>
      <c r="L89" s="72"/>
    </row>
    <row r="90" customFormat="false" ht="12.75" hidden="false" customHeight="true" outlineLevel="0" collapsed="false">
      <c r="A90" s="123" t="str">
        <f aca="false">D90&amp;B90</f>
        <v>163</v>
      </c>
      <c r="B90" s="123" t="n">
        <f aca="false">IF(D90=D89,B89+1,1)</f>
        <v>3</v>
      </c>
      <c r="C90" s="123" t="str">
        <f aca="false">D90&amp;F90</f>
        <v>160357</v>
      </c>
      <c r="D90" s="127" t="s">
        <v>89</v>
      </c>
      <c r="E90" s="127" t="s">
        <v>140</v>
      </c>
      <c r="F90" s="127" t="s">
        <v>599</v>
      </c>
      <c r="G90" s="127" t="s">
        <v>600</v>
      </c>
      <c r="H90" s="123" t="s">
        <v>1088</v>
      </c>
      <c r="I90" s="123" t="n">
        <f aca="false">IF(ISERROR(VLOOKUP(F90,DropDataHere!$C$3:$G$446,4,FALSE())),0,(VLOOKUP(F90,DropDataHere!$C$3:$G$446,4,FALSE())))</f>
        <v>0</v>
      </c>
      <c r="J90" s="123" t="n">
        <f aca="false">IF(ISERROR(VLOOKUP(F90,DropDataHere!$C$3:$G$446,5,FALSE())),0,(VLOOKUP(F90,DropDataHere!$C$3:$G$446,5,FALSE())))</f>
        <v>0</v>
      </c>
      <c r="K90" s="72"/>
      <c r="L90" s="72"/>
    </row>
    <row r="91" customFormat="false" ht="12.75" hidden="false" customHeight="true" outlineLevel="0" collapsed="false">
      <c r="A91" s="123" t="str">
        <f aca="false">D91&amp;B91</f>
        <v>164</v>
      </c>
      <c r="B91" s="123" t="n">
        <f aca="false">IF(D91=D90,B90+1,1)</f>
        <v>4</v>
      </c>
      <c r="C91" s="123" t="str">
        <f aca="false">D91&amp;F91</f>
        <v>160359</v>
      </c>
      <c r="D91" s="127" t="s">
        <v>89</v>
      </c>
      <c r="E91" s="127" t="s">
        <v>140</v>
      </c>
      <c r="F91" s="127" t="s">
        <v>603</v>
      </c>
      <c r="G91" s="127" t="s">
        <v>602</v>
      </c>
      <c r="H91" s="123" t="s">
        <v>1088</v>
      </c>
      <c r="I91" s="123" t="n">
        <f aca="false">IF(ISERROR(VLOOKUP(F91,DropDataHere!$C$3:$G$446,4,FALSE())),0,(VLOOKUP(F91,DropDataHere!$C$3:$G$446,4,FALSE())))</f>
        <v>0</v>
      </c>
      <c r="J91" s="123" t="n">
        <f aca="false">IF(ISERROR(VLOOKUP(F91,DropDataHere!$C$3:$G$446,5,FALSE())),0,(VLOOKUP(F91,DropDataHere!$C$3:$G$446,5,FALSE())))</f>
        <v>0</v>
      </c>
      <c r="K91" s="72"/>
      <c r="L91" s="72"/>
    </row>
    <row r="92" customFormat="false" ht="12.75" hidden="false" customHeight="true" outlineLevel="0" collapsed="false">
      <c r="A92" s="123" t="str">
        <f aca="false">D92&amp;B92</f>
        <v>165</v>
      </c>
      <c r="B92" s="123" t="n">
        <f aca="false">IF(D92=D91,B91+1,1)</f>
        <v>5</v>
      </c>
      <c r="C92" s="123" t="str">
        <f aca="false">D92&amp;F92</f>
        <v>160360</v>
      </c>
      <c r="D92" s="127" t="s">
        <v>89</v>
      </c>
      <c r="E92" s="127" t="s">
        <v>140</v>
      </c>
      <c r="F92" s="127" t="s">
        <v>350</v>
      </c>
      <c r="G92" s="127" t="s">
        <v>351</v>
      </c>
      <c r="H92" s="123" t="s">
        <v>1088</v>
      </c>
      <c r="I92" s="123" t="n">
        <f aca="false">IF(ISERROR(VLOOKUP(F92,DropDataHere!$C$3:$G$446,4,FALSE())),0,(VLOOKUP(F92,DropDataHere!$C$3:$G$446,4,FALSE())))</f>
        <v>18999.02</v>
      </c>
      <c r="J92" s="123" t="n">
        <f aca="false">IF(ISERROR(VLOOKUP(F92,DropDataHere!$C$3:$G$446,5,FALSE())),0,(VLOOKUP(F92,DropDataHere!$C$3:$G$446,5,FALSE())))</f>
        <v>18982.35</v>
      </c>
      <c r="K92" s="72"/>
      <c r="L92" s="72"/>
    </row>
    <row r="93" customFormat="false" ht="12.75" hidden="false" customHeight="true" outlineLevel="0" collapsed="false">
      <c r="A93" s="123" t="str">
        <f aca="false">D93&amp;B93</f>
        <v>166</v>
      </c>
      <c r="B93" s="123" t="n">
        <f aca="false">IF(D93=D92,B92+1,1)</f>
        <v>6</v>
      </c>
      <c r="C93" s="123" t="str">
        <f aca="false">D93&amp;F93</f>
        <v>160362</v>
      </c>
      <c r="D93" s="127" t="s">
        <v>89</v>
      </c>
      <c r="E93" s="127" t="s">
        <v>140</v>
      </c>
      <c r="F93" s="127" t="s">
        <v>610</v>
      </c>
      <c r="G93" s="127" t="s">
        <v>611</v>
      </c>
      <c r="H93" s="123" t="s">
        <v>1088</v>
      </c>
      <c r="I93" s="123" t="n">
        <f aca="false">IF(ISERROR(VLOOKUP(F93,DropDataHere!$C$3:$G$446,4,FALSE())),0,(VLOOKUP(F93,DropDataHere!$C$3:$G$446,4,FALSE())))</f>
        <v>0</v>
      </c>
      <c r="J93" s="123" t="n">
        <f aca="false">IF(ISERROR(VLOOKUP(F93,DropDataHere!$C$3:$G$446,5,FALSE())),0,(VLOOKUP(F93,DropDataHere!$C$3:$G$446,5,FALSE())))</f>
        <v>0</v>
      </c>
      <c r="K93" s="72"/>
      <c r="L93" s="72"/>
    </row>
    <row r="94" customFormat="false" ht="12.75" hidden="false" customHeight="true" outlineLevel="0" collapsed="false">
      <c r="A94" s="123" t="str">
        <f aca="false">D94&amp;B94</f>
        <v>167</v>
      </c>
      <c r="B94" s="123" t="n">
        <f aca="false">IF(D94=D93,B93+1,1)</f>
        <v>7</v>
      </c>
      <c r="C94" s="123" t="str">
        <f aca="false">D94&amp;F94</f>
        <v>160363</v>
      </c>
      <c r="D94" s="127" t="s">
        <v>89</v>
      </c>
      <c r="E94" s="127" t="s">
        <v>140</v>
      </c>
      <c r="F94" s="127" t="s">
        <v>534</v>
      </c>
      <c r="G94" s="127" t="s">
        <v>535</v>
      </c>
      <c r="H94" s="123" t="s">
        <v>1088</v>
      </c>
      <c r="I94" s="123" t="n">
        <f aca="false">IF(ISERROR(VLOOKUP(F94,DropDataHere!$C$3:$G$446,4,FALSE())),0,(VLOOKUP(F94,DropDataHere!$C$3:$G$446,4,FALSE())))</f>
        <v>6110.1</v>
      </c>
      <c r="J94" s="123" t="n">
        <f aca="false">IF(ISERROR(VLOOKUP(F94,DropDataHere!$C$3:$G$446,5,FALSE())),0,(VLOOKUP(F94,DropDataHere!$C$3:$G$446,5,FALSE())))</f>
        <v>5256</v>
      </c>
      <c r="K94" s="72"/>
      <c r="L94" s="72"/>
    </row>
    <row r="95" customFormat="false" ht="12.75" hidden="false" customHeight="true" outlineLevel="0" collapsed="false">
      <c r="A95" s="123" t="str">
        <f aca="false">D95&amp;B95</f>
        <v>168</v>
      </c>
      <c r="B95" s="123" t="n">
        <f aca="false">IF(D95=D94,B94+1,1)</f>
        <v>8</v>
      </c>
      <c r="C95" s="123" t="str">
        <f aca="false">D95&amp;F95</f>
        <v>160364</v>
      </c>
      <c r="D95" s="127" t="s">
        <v>89</v>
      </c>
      <c r="E95" s="127" t="s">
        <v>140</v>
      </c>
      <c r="F95" s="127" t="s">
        <v>262</v>
      </c>
      <c r="G95" s="127" t="s">
        <v>536</v>
      </c>
      <c r="H95" s="123" t="s">
        <v>1088</v>
      </c>
      <c r="I95" s="123" t="n">
        <f aca="false">IF(ISERROR(VLOOKUP(F95,DropDataHere!$C$3:$G$446,4,FALSE())),0,(VLOOKUP(F95,DropDataHere!$C$3:$G$446,4,FALSE())))</f>
        <v>4642.65</v>
      </c>
      <c r="J95" s="123" t="n">
        <f aca="false">IF(ISERROR(VLOOKUP(F95,DropDataHere!$C$3:$G$446,5,FALSE())),0,(VLOOKUP(F95,DropDataHere!$C$3:$G$446,5,FALSE())))</f>
        <v>3037.01</v>
      </c>
      <c r="K95" s="72"/>
      <c r="L95" s="72"/>
    </row>
    <row r="96" customFormat="false" ht="12.75" hidden="false" customHeight="true" outlineLevel="0" collapsed="false">
      <c r="A96" s="123" t="str">
        <f aca="false">D96&amp;B96</f>
        <v>169</v>
      </c>
      <c r="B96" s="123" t="n">
        <f aca="false">IF(D96=D95,B95+1,1)</f>
        <v>9</v>
      </c>
      <c r="C96" s="123" t="str">
        <f aca="false">D96&amp;F96</f>
        <v>160366</v>
      </c>
      <c r="D96" s="127" t="s">
        <v>89</v>
      </c>
      <c r="E96" s="127" t="s">
        <v>140</v>
      </c>
      <c r="F96" s="127" t="s">
        <v>618</v>
      </c>
      <c r="G96" s="127" t="s">
        <v>619</v>
      </c>
      <c r="H96" s="123" t="s">
        <v>1088</v>
      </c>
      <c r="I96" s="123" t="n">
        <f aca="false">IF(ISERROR(VLOOKUP(F96,DropDataHere!$C$3:$G$446,4,FALSE())),0,(VLOOKUP(F96,DropDataHere!$C$3:$G$446,4,FALSE())))</f>
        <v>0</v>
      </c>
      <c r="J96" s="123" t="n">
        <f aca="false">IF(ISERROR(VLOOKUP(F96,DropDataHere!$C$3:$G$446,5,FALSE())),0,(VLOOKUP(F96,DropDataHere!$C$3:$G$446,5,FALSE())))</f>
        <v>0</v>
      </c>
      <c r="K96" s="72"/>
      <c r="L96" s="72"/>
    </row>
    <row r="97" customFormat="false" ht="12.75" hidden="false" customHeight="true" outlineLevel="0" collapsed="false">
      <c r="A97" s="123" t="str">
        <f aca="false">D97&amp;B97</f>
        <v>1610</v>
      </c>
      <c r="B97" s="123" t="n">
        <f aca="false">IF(D97=D96,B96+1,1)</f>
        <v>10</v>
      </c>
      <c r="C97" s="123" t="str">
        <f aca="false">D97&amp;F97</f>
        <v>160367</v>
      </c>
      <c r="D97" s="127" t="s">
        <v>89</v>
      </c>
      <c r="E97" s="127" t="s">
        <v>140</v>
      </c>
      <c r="F97" s="127" t="s">
        <v>537</v>
      </c>
      <c r="G97" s="127" t="s">
        <v>538</v>
      </c>
      <c r="H97" s="123" t="s">
        <v>1088</v>
      </c>
      <c r="I97" s="123" t="n">
        <f aca="false">IF(ISERROR(VLOOKUP(F97,DropDataHere!$C$3:$G$446,4,FALSE())),0,(VLOOKUP(F97,DropDataHere!$C$3:$G$446,4,FALSE())))</f>
        <v>1059.17</v>
      </c>
      <c r="J97" s="123" t="n">
        <f aca="false">IF(ISERROR(VLOOKUP(F97,DropDataHere!$C$3:$G$446,5,FALSE())),0,(VLOOKUP(F97,DropDataHere!$C$3:$G$446,5,FALSE())))</f>
        <v>968.8</v>
      </c>
      <c r="K97" s="72"/>
      <c r="L97" s="72"/>
    </row>
    <row r="98" customFormat="false" ht="12.75" hidden="false" customHeight="true" outlineLevel="0" collapsed="false">
      <c r="A98" s="123" t="str">
        <f aca="false">D98&amp;B98</f>
        <v>1611</v>
      </c>
      <c r="B98" s="123" t="n">
        <f aca="false">IF(D98=D97,B97+1,1)</f>
        <v>11</v>
      </c>
      <c r="C98" s="123" t="str">
        <f aca="false">D98&amp;F98</f>
        <v>160368</v>
      </c>
      <c r="D98" s="127" t="s">
        <v>89</v>
      </c>
      <c r="E98" s="127" t="s">
        <v>140</v>
      </c>
      <c r="F98" s="127" t="s">
        <v>539</v>
      </c>
      <c r="G98" s="127" t="s">
        <v>540</v>
      </c>
      <c r="H98" s="123" t="s">
        <v>1088</v>
      </c>
      <c r="I98" s="123" t="n">
        <f aca="false">IF(ISERROR(VLOOKUP(F98,DropDataHere!$C$3:$G$446,4,FALSE())),0,(VLOOKUP(F98,DropDataHere!$C$3:$G$446,4,FALSE())))</f>
        <v>92443.31</v>
      </c>
      <c r="J98" s="123" t="n">
        <f aca="false">IF(ISERROR(VLOOKUP(F98,DropDataHere!$C$3:$G$446,5,FALSE())),0,(VLOOKUP(F98,DropDataHere!$C$3:$G$446,5,FALSE())))</f>
        <v>98467</v>
      </c>
      <c r="K98" s="72"/>
      <c r="L98" s="72"/>
    </row>
    <row r="99" customFormat="false" ht="12.75" hidden="false" customHeight="true" outlineLevel="0" collapsed="false">
      <c r="A99" s="123" t="str">
        <f aca="false">D99&amp;B99</f>
        <v>1612</v>
      </c>
      <c r="B99" s="123" t="n">
        <f aca="false">IF(D99=D98,B98+1,1)</f>
        <v>12</v>
      </c>
      <c r="C99" s="123" t="str">
        <f aca="false">D99&amp;F99</f>
        <v>160370</v>
      </c>
      <c r="D99" s="127" t="s">
        <v>89</v>
      </c>
      <c r="E99" s="127" t="s">
        <v>140</v>
      </c>
      <c r="F99" s="127" t="s">
        <v>627</v>
      </c>
      <c r="G99" s="127" t="s">
        <v>628</v>
      </c>
      <c r="H99" s="123" t="s">
        <v>1088</v>
      </c>
      <c r="I99" s="123" t="n">
        <f aca="false">IF(ISERROR(VLOOKUP(F99,DropDataHere!$C$3:$G$446,4,FALSE())),0,(VLOOKUP(F99,DropDataHere!$C$3:$G$446,4,FALSE())))</f>
        <v>0</v>
      </c>
      <c r="J99" s="123" t="n">
        <f aca="false">IF(ISERROR(VLOOKUP(F99,DropDataHere!$C$3:$G$446,5,FALSE())),0,(VLOOKUP(F99,DropDataHere!$C$3:$G$446,5,FALSE())))</f>
        <v>0</v>
      </c>
      <c r="K99" s="72"/>
      <c r="L99" s="72"/>
    </row>
    <row r="100" customFormat="false" ht="12.75" hidden="false" customHeight="true" outlineLevel="0" collapsed="false">
      <c r="A100" s="123" t="str">
        <f aca="false">D100&amp;B100</f>
        <v>1613</v>
      </c>
      <c r="B100" s="123" t="n">
        <f aca="false">IF(D100=D99,B99+1,1)</f>
        <v>13</v>
      </c>
      <c r="C100" s="123" t="str">
        <f aca="false">D100&amp;F100</f>
        <v>160376</v>
      </c>
      <c r="D100" s="127" t="s">
        <v>89</v>
      </c>
      <c r="E100" s="127" t="s">
        <v>140</v>
      </c>
      <c r="F100" s="127" t="s">
        <v>545</v>
      </c>
      <c r="G100" s="127" t="s">
        <v>546</v>
      </c>
      <c r="H100" s="123" t="s">
        <v>1088</v>
      </c>
      <c r="I100" s="123" t="n">
        <f aca="false">IF(ISERROR(VLOOKUP(F100,DropDataHere!$C$3:$G$446,4,FALSE())),0,(VLOOKUP(F100,DropDataHere!$C$3:$G$446,4,FALSE())))</f>
        <v>6176.52</v>
      </c>
      <c r="J100" s="123" t="n">
        <f aca="false">IF(ISERROR(VLOOKUP(F100,DropDataHere!$C$3:$G$446,5,FALSE())),0,(VLOOKUP(F100,DropDataHere!$C$3:$G$446,5,FALSE())))</f>
        <v>6535.62</v>
      </c>
      <c r="K100" s="72"/>
      <c r="L100" s="72"/>
    </row>
    <row r="101" customFormat="false" ht="12.75" hidden="false" customHeight="true" outlineLevel="0" collapsed="false">
      <c r="A101" s="123" t="str">
        <f aca="false">D101&amp;B101</f>
        <v>1614</v>
      </c>
      <c r="B101" s="123" t="n">
        <f aca="false">IF(D101=D100,B100+1,1)</f>
        <v>14</v>
      </c>
      <c r="C101" s="123" t="str">
        <f aca="false">D101&amp;F101</f>
        <v>161227</v>
      </c>
      <c r="D101" s="127" t="s">
        <v>89</v>
      </c>
      <c r="E101" s="127" t="s">
        <v>140</v>
      </c>
      <c r="F101" s="127" t="s">
        <v>693</v>
      </c>
      <c r="G101" s="127" t="s">
        <v>694</v>
      </c>
      <c r="H101" s="123" t="s">
        <v>1088</v>
      </c>
      <c r="I101" s="123" t="n">
        <f aca="false">IF(ISERROR(VLOOKUP(F101,DropDataHere!$C$3:$G$446,4,FALSE())),0,(VLOOKUP(F101,DropDataHere!$C$3:$G$446,4,FALSE())))</f>
        <v>18228.68</v>
      </c>
      <c r="J101" s="123" t="n">
        <f aca="false">IF(ISERROR(VLOOKUP(F101,DropDataHere!$C$3:$G$446,5,FALSE())),0,(VLOOKUP(F101,DropDataHere!$C$3:$G$446,5,FALSE())))</f>
        <v>20149.87</v>
      </c>
      <c r="K101" s="72"/>
      <c r="L101" s="72"/>
    </row>
    <row r="102" customFormat="false" ht="12.75" hidden="false" customHeight="true" outlineLevel="0" collapsed="false">
      <c r="A102" s="123" t="str">
        <f aca="false">D102&amp;B102</f>
        <v>1615</v>
      </c>
      <c r="B102" s="123" t="n">
        <f aca="false">IF(D102=D101,B101+1,1)</f>
        <v>15</v>
      </c>
      <c r="C102" s="123" t="str">
        <f aca="false">D102&amp;F102</f>
        <v>160347</v>
      </c>
      <c r="D102" s="127" t="s">
        <v>89</v>
      </c>
      <c r="E102" s="127" t="s">
        <v>140</v>
      </c>
      <c r="F102" s="127" t="s">
        <v>510</v>
      </c>
      <c r="G102" s="127" t="s">
        <v>511</v>
      </c>
      <c r="H102" s="123" t="s">
        <v>1088</v>
      </c>
      <c r="I102" s="123" t="n">
        <f aca="false">IF(ISERROR(VLOOKUP(F102,DropDataHere!$C$3:$G$446,4,FALSE())),0,(VLOOKUP(F102,DropDataHere!$C$3:$G$446,4,FALSE())))</f>
        <v>15368.56</v>
      </c>
      <c r="J102" s="123" t="n">
        <f aca="false">IF(ISERROR(VLOOKUP(F102,DropDataHere!$C$3:$G$446,5,FALSE())),0,(VLOOKUP(F102,DropDataHere!$C$3:$G$446,5,FALSE())))</f>
        <v>16075.16</v>
      </c>
      <c r="K102" s="72"/>
      <c r="L102" s="72"/>
    </row>
    <row r="103" customFormat="false" ht="12.75" hidden="false" customHeight="true" outlineLevel="0" collapsed="false">
      <c r="A103" s="123" t="str">
        <f aca="false">D103&amp;B103</f>
        <v>171</v>
      </c>
      <c r="B103" s="123" t="n">
        <f aca="false">IF(D103=D102,B102+1,1)</f>
        <v>1</v>
      </c>
      <c r="C103" s="123" t="str">
        <f aca="false">D103&amp;F103</f>
        <v>170377</v>
      </c>
      <c r="D103" s="127" t="s">
        <v>90</v>
      </c>
      <c r="E103" s="127" t="s">
        <v>141</v>
      </c>
      <c r="F103" s="127" t="s">
        <v>549</v>
      </c>
      <c r="G103" s="127" t="s">
        <v>550</v>
      </c>
      <c r="H103" s="123" t="s">
        <v>1088</v>
      </c>
      <c r="I103" s="123" t="n">
        <f aca="false">IF(ISERROR(VLOOKUP(F103,DropDataHere!$C$3:$G$446,4,FALSE())),0,(VLOOKUP(F103,DropDataHere!$C$3:$G$446,4,FALSE())))</f>
        <v>847.17</v>
      </c>
      <c r="J103" s="123" t="n">
        <f aca="false">IF(ISERROR(VLOOKUP(F103,DropDataHere!$C$3:$G$446,5,FALSE())),0,(VLOOKUP(F103,DropDataHere!$C$3:$G$446,5,FALSE())))</f>
        <v>760.2</v>
      </c>
      <c r="K103" s="72"/>
      <c r="L103" s="72"/>
    </row>
    <row r="104" customFormat="false" ht="12.75" hidden="false" customHeight="true" outlineLevel="0" collapsed="false">
      <c r="A104" s="123" t="str">
        <f aca="false">D104&amp;B104</f>
        <v>172</v>
      </c>
      <c r="B104" s="123" t="n">
        <f aca="false">IF(D104=D103,B103+1,1)</f>
        <v>2</v>
      </c>
      <c r="C104" s="123" t="str">
        <f aca="false">D104&amp;F104</f>
        <v>170385</v>
      </c>
      <c r="D104" s="127" t="s">
        <v>90</v>
      </c>
      <c r="E104" s="127" t="s">
        <v>141</v>
      </c>
      <c r="F104" s="127" t="s">
        <v>553</v>
      </c>
      <c r="G104" s="127" t="s">
        <v>554</v>
      </c>
      <c r="H104" s="123" t="s">
        <v>1088</v>
      </c>
      <c r="I104" s="123" t="n">
        <f aca="false">IF(ISERROR(VLOOKUP(F104,DropDataHere!$C$3:$G$446,4,FALSE())),0,(VLOOKUP(F104,DropDataHere!$C$3:$G$446,4,FALSE())))</f>
        <v>613.63</v>
      </c>
      <c r="J104" s="123" t="n">
        <f aca="false">IF(ISERROR(VLOOKUP(F104,DropDataHere!$C$3:$G$446,5,FALSE())),0,(VLOOKUP(F104,DropDataHere!$C$3:$G$446,5,FALSE())))</f>
        <v>621.52</v>
      </c>
      <c r="K104" s="72"/>
      <c r="L104" s="72"/>
    </row>
    <row r="105" customFormat="false" ht="12.75" hidden="false" customHeight="true" outlineLevel="0" collapsed="false">
      <c r="A105" s="123" t="str">
        <f aca="false">D105&amp;B105</f>
        <v>173</v>
      </c>
      <c r="B105" s="123" t="n">
        <f aca="false">IF(D105=D104,B104+1,1)</f>
        <v>3</v>
      </c>
      <c r="C105" s="123" t="str">
        <f aca="false">D105&amp;F105</f>
        <v>170386</v>
      </c>
      <c r="D105" s="127" t="s">
        <v>90</v>
      </c>
      <c r="E105" s="127" t="s">
        <v>141</v>
      </c>
      <c r="F105" s="127" t="s">
        <v>647</v>
      </c>
      <c r="G105" s="127" t="s">
        <v>648</v>
      </c>
      <c r="H105" s="123" t="s">
        <v>1088</v>
      </c>
      <c r="I105" s="123" t="n">
        <f aca="false">IF(ISERROR(VLOOKUP(F105,DropDataHere!$C$3:$G$446,4,FALSE())),0,(VLOOKUP(F105,DropDataHere!$C$3:$G$446,4,FALSE())))</f>
        <v>0</v>
      </c>
      <c r="J105" s="123" t="n">
        <f aca="false">IF(ISERROR(VLOOKUP(F105,DropDataHere!$C$3:$G$446,5,FALSE())),0,(VLOOKUP(F105,DropDataHere!$C$3:$G$446,5,FALSE())))</f>
        <v>0</v>
      </c>
      <c r="K105" s="72"/>
      <c r="L105" s="72"/>
    </row>
    <row r="106" customFormat="false" ht="12.75" hidden="false" customHeight="true" outlineLevel="0" collapsed="false">
      <c r="A106" s="123" t="str">
        <f aca="false">D106&amp;B106</f>
        <v>174</v>
      </c>
      <c r="B106" s="123" t="n">
        <f aca="false">IF(D106=D105,B105+1,1)</f>
        <v>4</v>
      </c>
      <c r="C106" s="123" t="str">
        <f aca="false">D106&amp;F106</f>
        <v>170387</v>
      </c>
      <c r="D106" s="127" t="s">
        <v>90</v>
      </c>
      <c r="E106" s="127" t="s">
        <v>141</v>
      </c>
      <c r="F106" s="127" t="s">
        <v>555</v>
      </c>
      <c r="G106" s="127" t="s">
        <v>556</v>
      </c>
      <c r="H106" s="123" t="s">
        <v>1088</v>
      </c>
      <c r="I106" s="123" t="n">
        <f aca="false">IF(ISERROR(VLOOKUP(F106,DropDataHere!$C$3:$G$446,4,FALSE())),0,(VLOOKUP(F106,DropDataHere!$C$3:$G$446,4,FALSE())))</f>
        <v>5882.8</v>
      </c>
      <c r="J106" s="123" t="n">
        <f aca="false">IF(ISERROR(VLOOKUP(F106,DropDataHere!$C$3:$G$446,5,FALSE())),0,(VLOOKUP(F106,DropDataHere!$C$3:$G$446,5,FALSE())))</f>
        <v>7337.4</v>
      </c>
      <c r="K106" s="72"/>
      <c r="L106" s="72"/>
    </row>
    <row r="107" customFormat="false" ht="12.75" hidden="false" customHeight="true" outlineLevel="0" collapsed="false">
      <c r="A107" s="123" t="str">
        <f aca="false">D107&amp;B107</f>
        <v>175</v>
      </c>
      <c r="B107" s="123" t="n">
        <f aca="false">IF(D107=D106,B106+1,1)</f>
        <v>5</v>
      </c>
      <c r="C107" s="123" t="str">
        <f aca="false">D107&amp;F107</f>
        <v>170392</v>
      </c>
      <c r="D107" s="127" t="s">
        <v>90</v>
      </c>
      <c r="E107" s="127" t="s">
        <v>141</v>
      </c>
      <c r="F107" s="127" t="s">
        <v>557</v>
      </c>
      <c r="G107" s="127" t="s">
        <v>558</v>
      </c>
      <c r="H107" s="123" t="s">
        <v>1088</v>
      </c>
      <c r="I107" s="123" t="n">
        <f aca="false">IF(ISERROR(VLOOKUP(F107,DropDataHere!$C$3:$G$446,4,FALSE())),0,(VLOOKUP(F107,DropDataHere!$C$3:$G$446,4,FALSE())))</f>
        <v>181.3</v>
      </c>
      <c r="J107" s="123" t="n">
        <f aca="false">IF(ISERROR(VLOOKUP(F107,DropDataHere!$C$3:$G$446,5,FALSE())),0,(VLOOKUP(F107,DropDataHere!$C$3:$G$446,5,FALSE())))</f>
        <v>181.3</v>
      </c>
      <c r="K107" s="72"/>
      <c r="L107" s="72"/>
    </row>
    <row r="108" customFormat="false" ht="12.75" hidden="false" customHeight="true" outlineLevel="0" collapsed="false">
      <c r="A108" s="123" t="str">
        <f aca="false">D108&amp;B108</f>
        <v>176</v>
      </c>
      <c r="B108" s="123" t="n">
        <f aca="false">IF(D108=D107,B107+1,1)</f>
        <v>6</v>
      </c>
      <c r="C108" s="123" t="str">
        <f aca="false">D108&amp;F108</f>
        <v>170394</v>
      </c>
      <c r="D108" s="127" t="s">
        <v>90</v>
      </c>
      <c r="E108" s="127" t="s">
        <v>141</v>
      </c>
      <c r="F108" s="127" t="s">
        <v>655</v>
      </c>
      <c r="G108" s="127" t="s">
        <v>656</v>
      </c>
      <c r="H108" s="123" t="s">
        <v>1088</v>
      </c>
      <c r="I108" s="123" t="n">
        <f aca="false">IF(ISERROR(VLOOKUP(F108,DropDataHere!$C$3:$G$446,4,FALSE())),0,(VLOOKUP(F108,DropDataHere!$C$3:$G$446,4,FALSE())))</f>
        <v>0</v>
      </c>
      <c r="J108" s="123" t="n">
        <f aca="false">IF(ISERROR(VLOOKUP(F108,DropDataHere!$C$3:$G$446,5,FALSE())),0,(VLOOKUP(F108,DropDataHere!$C$3:$G$446,5,FALSE())))</f>
        <v>0</v>
      </c>
      <c r="K108" s="72"/>
      <c r="L108" s="72"/>
    </row>
    <row r="109" customFormat="false" ht="12.75" hidden="false" customHeight="true" outlineLevel="0" collapsed="false">
      <c r="A109" s="123" t="str">
        <f aca="false">D109&amp;B109</f>
        <v>181</v>
      </c>
      <c r="B109" s="123" t="n">
        <f aca="false">IF(D109=D108,B108+1,1)</f>
        <v>1</v>
      </c>
      <c r="C109" s="123" t="str">
        <f aca="false">D109&amp;F109</f>
        <v>180400</v>
      </c>
      <c r="D109" s="127" t="s">
        <v>91</v>
      </c>
      <c r="E109" s="127" t="s">
        <v>142</v>
      </c>
      <c r="F109" s="127" t="s">
        <v>559</v>
      </c>
      <c r="G109" s="127" t="s">
        <v>560</v>
      </c>
      <c r="H109" s="123" t="s">
        <v>1088</v>
      </c>
      <c r="I109" s="123" t="n">
        <f aca="false">IF(ISERROR(VLOOKUP(F109,DropDataHere!$C$3:$G$446,4,FALSE())),0,(VLOOKUP(F109,DropDataHere!$C$3:$G$446,4,FALSE())))</f>
        <v>59564.33</v>
      </c>
      <c r="J109" s="123" t="n">
        <f aca="false">IF(ISERROR(VLOOKUP(F109,DropDataHere!$C$3:$G$446,5,FALSE())),0,(VLOOKUP(F109,DropDataHere!$C$3:$G$446,5,FALSE())))</f>
        <v>61378.06</v>
      </c>
      <c r="K109" s="72"/>
      <c r="L109" s="72"/>
    </row>
    <row r="110" customFormat="false" ht="12.75" hidden="false" customHeight="true" outlineLevel="0" collapsed="false">
      <c r="A110" s="123" t="str">
        <f aca="false">D110&amp;B110</f>
        <v>182</v>
      </c>
      <c r="B110" s="123" t="n">
        <f aca="false">IF(D110=D109,B109+1,1)</f>
        <v>2</v>
      </c>
      <c r="C110" s="123" t="str">
        <f aca="false">D110&amp;F110</f>
        <v>180402</v>
      </c>
      <c r="D110" s="127" t="s">
        <v>91</v>
      </c>
      <c r="E110" s="127" t="s">
        <v>142</v>
      </c>
      <c r="F110" s="127" t="s">
        <v>563</v>
      </c>
      <c r="G110" s="127" t="s">
        <v>564</v>
      </c>
      <c r="H110" s="123" t="s">
        <v>1088</v>
      </c>
      <c r="I110" s="123" t="n">
        <f aca="false">IF(ISERROR(VLOOKUP(F110,DropDataHere!$C$3:$G$446,4,FALSE())),0,(VLOOKUP(F110,DropDataHere!$C$3:$G$446,4,FALSE())))</f>
        <v>26324.19</v>
      </c>
      <c r="J110" s="123" t="n">
        <f aca="false">IF(ISERROR(VLOOKUP(F110,DropDataHere!$C$3:$G$446,5,FALSE())),0,(VLOOKUP(F110,DropDataHere!$C$3:$G$446,5,FALSE())))</f>
        <v>25446.71</v>
      </c>
      <c r="K110" s="72"/>
      <c r="L110" s="72"/>
    </row>
    <row r="111" customFormat="false" ht="12.75" hidden="false" customHeight="true" outlineLevel="0" collapsed="false">
      <c r="A111" s="123" t="str">
        <f aca="false">D111&amp;B111</f>
        <v>183</v>
      </c>
      <c r="B111" s="123" t="n">
        <f aca="false">IF(D111=D110,B110+1,1)</f>
        <v>3</v>
      </c>
      <c r="C111" s="123" t="str">
        <f aca="false">D111&amp;F111</f>
        <v>180404</v>
      </c>
      <c r="D111" s="127" t="s">
        <v>91</v>
      </c>
      <c r="E111" s="127" t="s">
        <v>142</v>
      </c>
      <c r="F111" s="127" t="s">
        <v>571</v>
      </c>
      <c r="G111" s="127" t="s">
        <v>572</v>
      </c>
      <c r="H111" s="123" t="s">
        <v>1088</v>
      </c>
      <c r="I111" s="123" t="n">
        <f aca="false">IF(ISERROR(VLOOKUP(F111,DropDataHere!$C$3:$G$446,4,FALSE())),0,(VLOOKUP(F111,DropDataHere!$C$3:$G$446,4,FALSE())))</f>
        <v>317.27</v>
      </c>
      <c r="J111" s="123" t="n">
        <f aca="false">IF(ISERROR(VLOOKUP(F111,DropDataHere!$C$3:$G$446,5,FALSE())),0,(VLOOKUP(F111,DropDataHere!$C$3:$G$446,5,FALSE())))</f>
        <v>51.8</v>
      </c>
      <c r="K111" s="72"/>
      <c r="L111" s="72"/>
    </row>
    <row r="112" customFormat="false" ht="12.75" hidden="false" customHeight="true" outlineLevel="0" collapsed="false">
      <c r="A112" s="123" t="str">
        <f aca="false">D112&amp;B112</f>
        <v>184</v>
      </c>
      <c r="B112" s="123" t="n">
        <f aca="false">IF(D112=D111,B111+1,1)</f>
        <v>4</v>
      </c>
      <c r="C112" s="123" t="str">
        <f aca="false">D112&amp;F112</f>
        <v>181222</v>
      </c>
      <c r="D112" s="127" t="s">
        <v>91</v>
      </c>
      <c r="E112" s="127" t="s">
        <v>142</v>
      </c>
      <c r="F112" s="127" t="s">
        <v>669</v>
      </c>
      <c r="G112" s="127" t="s">
        <v>670</v>
      </c>
      <c r="H112" s="123" t="s">
        <v>1088</v>
      </c>
      <c r="I112" s="123" t="n">
        <f aca="false">IF(ISERROR(VLOOKUP(F112,DropDataHere!$C$3:$G$446,4,FALSE())),0,(VLOOKUP(F112,DropDataHere!$C$3:$G$446,4,FALSE())))</f>
        <v>0</v>
      </c>
      <c r="J112" s="123" t="n">
        <f aca="false">IF(ISERROR(VLOOKUP(F112,DropDataHere!$C$3:$G$446,5,FALSE())),0,(VLOOKUP(F112,DropDataHere!$C$3:$G$446,5,FALSE())))</f>
        <v>0</v>
      </c>
      <c r="K112" s="72"/>
      <c r="L112" s="72"/>
    </row>
    <row r="113" customFormat="false" ht="12.75" hidden="false" customHeight="true" outlineLevel="0" collapsed="false">
      <c r="A113" s="123" t="str">
        <f aca="false">D113&amp;B113</f>
        <v>201</v>
      </c>
      <c r="B113" s="123" t="n">
        <f aca="false">IF(D113=D112,B112+1,1)</f>
        <v>1</v>
      </c>
      <c r="C113" s="123" t="str">
        <f aca="false">D113&amp;F113</f>
        <v>200418</v>
      </c>
      <c r="D113" s="127" t="s">
        <v>93</v>
      </c>
      <c r="E113" s="127" t="s">
        <v>144</v>
      </c>
      <c r="F113" s="127" t="s">
        <v>677</v>
      </c>
      <c r="G113" s="127" t="s">
        <v>678</v>
      </c>
      <c r="H113" s="123" t="s">
        <v>1088</v>
      </c>
      <c r="I113" s="123" t="n">
        <f aca="false">IF(ISERROR(VLOOKUP(F113,DropDataHere!$C$3:$G$446,4,FALSE())),0,(VLOOKUP(F113,DropDataHere!$C$3:$G$446,4,FALSE())))</f>
        <v>0</v>
      </c>
      <c r="J113" s="123" t="n">
        <f aca="false">IF(ISERROR(VLOOKUP(F113,DropDataHere!$C$3:$G$446,5,FALSE())),0,(VLOOKUP(F113,DropDataHere!$C$3:$G$446,5,FALSE())))</f>
        <v>0</v>
      </c>
      <c r="K113" s="72"/>
      <c r="L113" s="72"/>
    </row>
    <row r="114" customFormat="false" ht="12.75" hidden="false" customHeight="true" outlineLevel="0" collapsed="false">
      <c r="A114" s="123" t="str">
        <f aca="false">D114&amp;B114</f>
        <v>202</v>
      </c>
      <c r="B114" s="123" t="n">
        <f aca="false">IF(D114=D113,B113+1,1)</f>
        <v>2</v>
      </c>
      <c r="C114" s="123" t="str">
        <f aca="false">D114&amp;F114</f>
        <v>200419</v>
      </c>
      <c r="D114" s="127" t="s">
        <v>93</v>
      </c>
      <c r="E114" s="127" t="s">
        <v>144</v>
      </c>
      <c r="F114" s="127" t="s">
        <v>585</v>
      </c>
      <c r="G114" s="127" t="s">
        <v>586</v>
      </c>
      <c r="H114" s="123" t="s">
        <v>1088</v>
      </c>
      <c r="I114" s="123" t="n">
        <f aca="false">IF(ISERROR(VLOOKUP(F114,DropDataHere!$C$3:$G$446,4,FALSE())),0,(VLOOKUP(F114,DropDataHere!$C$3:$G$446,4,FALSE())))</f>
        <v>5249.6</v>
      </c>
      <c r="J114" s="123" t="n">
        <f aca="false">IF(ISERROR(VLOOKUP(F114,DropDataHere!$C$3:$G$446,5,FALSE())),0,(VLOOKUP(F114,DropDataHere!$C$3:$G$446,5,FALSE())))</f>
        <v>5183.98</v>
      </c>
      <c r="K114" s="72"/>
      <c r="L114" s="72"/>
    </row>
    <row r="115" customFormat="false" ht="12.75" hidden="false" customHeight="true" outlineLevel="0" collapsed="false">
      <c r="A115" s="123" t="str">
        <f aca="false">D115&amp;B115</f>
        <v>211</v>
      </c>
      <c r="B115" s="123" t="n">
        <f aca="false">IF(D115=D114,B114+1,1)</f>
        <v>1</v>
      </c>
      <c r="C115" s="123" t="str">
        <f aca="false">D115&amp;F115</f>
        <v>210424</v>
      </c>
      <c r="D115" s="127" t="s">
        <v>146</v>
      </c>
      <c r="E115" s="127" t="s">
        <v>145</v>
      </c>
      <c r="F115" s="127" t="s">
        <v>589</v>
      </c>
      <c r="G115" s="127" t="s">
        <v>590</v>
      </c>
      <c r="H115" s="123" t="s">
        <v>1088</v>
      </c>
      <c r="I115" s="123" t="n">
        <f aca="false">IF(ISERROR(VLOOKUP(F115,DropDataHere!$C$3:$G$446,4,FALSE())),0,(VLOOKUP(F115,DropDataHere!$C$3:$G$446,4,FALSE())))</f>
        <v>911.05</v>
      </c>
      <c r="J115" s="123" t="n">
        <f aca="false">IF(ISERROR(VLOOKUP(F115,DropDataHere!$C$3:$G$446,5,FALSE())),0,(VLOOKUP(F115,DropDataHere!$C$3:$G$446,5,FALSE())))</f>
        <v>877.8</v>
      </c>
      <c r="K115" s="72"/>
      <c r="L115" s="72"/>
    </row>
    <row r="116" customFormat="false" ht="12.75" hidden="false" customHeight="true" outlineLevel="0" collapsed="false">
      <c r="A116" s="123" t="str">
        <f aca="false">D116&amp;B116</f>
        <v>212</v>
      </c>
      <c r="B116" s="123" t="n">
        <f aca="false">IF(D116=D115,B115+1,1)</f>
        <v>2</v>
      </c>
      <c r="C116" s="123" t="str">
        <f aca="false">D116&amp;F116</f>
        <v>210425</v>
      </c>
      <c r="D116" s="127" t="s">
        <v>146</v>
      </c>
      <c r="E116" s="127" t="s">
        <v>145</v>
      </c>
      <c r="F116" s="127" t="s">
        <v>591</v>
      </c>
      <c r="G116" s="127" t="s">
        <v>592</v>
      </c>
      <c r="H116" s="123" t="s">
        <v>1088</v>
      </c>
      <c r="I116" s="123" t="n">
        <f aca="false">IF(ISERROR(VLOOKUP(F116,DropDataHere!$C$3:$G$446,4,FALSE())),0,(VLOOKUP(F116,DropDataHere!$C$3:$G$446,4,FALSE())))</f>
        <v>12619.8</v>
      </c>
      <c r="J116" s="123" t="n">
        <f aca="false">IF(ISERROR(VLOOKUP(F116,DropDataHere!$C$3:$G$446,5,FALSE())),0,(VLOOKUP(F116,DropDataHere!$C$3:$G$446,5,FALSE())))</f>
        <v>13851</v>
      </c>
      <c r="K116" s="72"/>
      <c r="L116" s="72"/>
    </row>
    <row r="117" customFormat="false" ht="12.75" hidden="false" customHeight="true" outlineLevel="0" collapsed="false">
      <c r="A117" s="123" t="str">
        <f aca="false">D117&amp;B117</f>
        <v>213</v>
      </c>
      <c r="B117" s="123" t="n">
        <f aca="false">IF(D117=D116,B116+1,1)</f>
        <v>3</v>
      </c>
      <c r="C117" s="123" t="str">
        <f aca="false">D117&amp;F117</f>
        <v>210427</v>
      </c>
      <c r="D117" s="127" t="s">
        <v>146</v>
      </c>
      <c r="E117" s="127" t="s">
        <v>145</v>
      </c>
      <c r="F117" s="127" t="s">
        <v>595</v>
      </c>
      <c r="G117" s="127" t="s">
        <v>596</v>
      </c>
      <c r="H117" s="123" t="s">
        <v>1088</v>
      </c>
      <c r="I117" s="123" t="n">
        <f aca="false">IF(ISERROR(VLOOKUP(F117,DropDataHere!$C$3:$G$446,4,FALSE())),0,(VLOOKUP(F117,DropDataHere!$C$3:$G$446,4,FALSE())))</f>
        <v>22643.51</v>
      </c>
      <c r="J117" s="123" t="n">
        <f aca="false">IF(ISERROR(VLOOKUP(F117,DropDataHere!$C$3:$G$446,5,FALSE())),0,(VLOOKUP(F117,DropDataHere!$C$3:$G$446,5,FALSE())))</f>
        <v>24464.68</v>
      </c>
      <c r="K117" s="72"/>
      <c r="L117" s="72"/>
    </row>
    <row r="118" customFormat="false" ht="12.75" hidden="false" customHeight="true" outlineLevel="0" collapsed="false">
      <c r="A118" s="123" t="str">
        <f aca="false">D118&amp;B118</f>
        <v>214</v>
      </c>
      <c r="B118" s="123" t="n">
        <f aca="false">IF(D118=D117,B117+1,1)</f>
        <v>4</v>
      </c>
      <c r="C118" s="123" t="str">
        <f aca="false">D118&amp;F118</f>
        <v>210445</v>
      </c>
      <c r="D118" s="127" t="s">
        <v>146</v>
      </c>
      <c r="E118" s="127" t="s">
        <v>145</v>
      </c>
      <c r="F118" s="127" t="s">
        <v>601</v>
      </c>
      <c r="G118" s="127" t="s">
        <v>602</v>
      </c>
      <c r="H118" s="123" t="s">
        <v>1088</v>
      </c>
      <c r="I118" s="123" t="n">
        <f aca="false">IF(ISERROR(VLOOKUP(F118,DropDataHere!$C$3:$G$446,4,FALSE())),0,(VLOOKUP(F118,DropDataHere!$C$3:$G$446,4,FALSE())))</f>
        <v>4379.01</v>
      </c>
      <c r="J118" s="123" t="n">
        <f aca="false">IF(ISERROR(VLOOKUP(F118,DropDataHere!$C$3:$G$446,5,FALSE())),0,(VLOOKUP(F118,DropDataHere!$C$3:$G$446,5,FALSE())))</f>
        <v>4287.67</v>
      </c>
      <c r="K118" s="72"/>
      <c r="L118" s="72"/>
    </row>
    <row r="119" customFormat="false" ht="12.75" hidden="false" customHeight="true" outlineLevel="0" collapsed="false">
      <c r="A119" s="123" t="str">
        <f aca="false">D119&amp;B119</f>
        <v>215</v>
      </c>
      <c r="B119" s="123" t="n">
        <f aca="false">IF(D119=D118,B118+1,1)</f>
        <v>5</v>
      </c>
      <c r="C119" s="123" t="str">
        <f aca="false">D119&amp;F119</f>
        <v>211207</v>
      </c>
      <c r="D119" s="127" t="s">
        <v>146</v>
      </c>
      <c r="E119" s="127" t="s">
        <v>145</v>
      </c>
      <c r="F119" s="127" t="s">
        <v>459</v>
      </c>
      <c r="G119" s="127" t="s">
        <v>460</v>
      </c>
      <c r="H119" s="123" t="s">
        <v>1088</v>
      </c>
      <c r="I119" s="123" t="n">
        <f aca="false">IF(ISERROR(VLOOKUP(F119,DropDataHere!$C$3:$G$446,4,FALSE())),0,(VLOOKUP(F119,DropDataHere!$C$3:$G$446,4,FALSE())))</f>
        <v>18936.08</v>
      </c>
      <c r="J119" s="123" t="n">
        <f aca="false">IF(ISERROR(VLOOKUP(F119,DropDataHere!$C$3:$G$446,5,FALSE())),0,(VLOOKUP(F119,DropDataHere!$C$3:$G$446,5,FALSE())))</f>
        <v>20582.7</v>
      </c>
      <c r="K119" s="72"/>
      <c r="L119" s="72"/>
    </row>
    <row r="120" customFormat="false" ht="12.75" hidden="false" customHeight="true" outlineLevel="0" collapsed="false">
      <c r="A120" s="123" t="str">
        <f aca="false">D120&amp;B120</f>
        <v>216</v>
      </c>
      <c r="B120" s="123" t="n">
        <f aca="false">IF(D120=D119,B119+1,1)</f>
        <v>6</v>
      </c>
      <c r="C120" s="123" t="str">
        <f aca="false">D120&amp;F120</f>
        <v>211217</v>
      </c>
      <c r="D120" s="127" t="s">
        <v>146</v>
      </c>
      <c r="E120" s="127" t="s">
        <v>145</v>
      </c>
      <c r="F120" s="127" t="s">
        <v>707</v>
      </c>
      <c r="G120" s="127" t="s">
        <v>708</v>
      </c>
      <c r="H120" s="123" t="s">
        <v>1088</v>
      </c>
      <c r="I120" s="123" t="n">
        <f aca="false">IF(ISERROR(VLOOKUP(F120,DropDataHere!$C$3:$G$446,4,FALSE())),0,(VLOOKUP(F120,DropDataHere!$C$3:$G$446,4,FALSE())))</f>
        <v>0</v>
      </c>
      <c r="J120" s="123" t="n">
        <f aca="false">IF(ISERROR(VLOOKUP(F120,DropDataHere!$C$3:$G$446,5,FALSE())),0,(VLOOKUP(F120,DropDataHere!$C$3:$G$446,5,FALSE())))</f>
        <v>0</v>
      </c>
      <c r="K120" s="72"/>
      <c r="L120" s="72"/>
    </row>
    <row r="121" customFormat="false" ht="12.75" hidden="false" customHeight="true" outlineLevel="0" collapsed="false">
      <c r="A121" s="123" t="str">
        <f aca="false">D121&amp;B121</f>
        <v>217</v>
      </c>
      <c r="B121" s="123" t="n">
        <f aca="false">IF(D121=D120,B120+1,1)</f>
        <v>7</v>
      </c>
      <c r="C121" s="123" t="str">
        <f aca="false">D121&amp;F121</f>
        <v>211233</v>
      </c>
      <c r="D121" s="127" t="s">
        <v>146</v>
      </c>
      <c r="E121" s="127" t="s">
        <v>145</v>
      </c>
      <c r="F121" s="127" t="s">
        <v>711</v>
      </c>
      <c r="G121" s="127" t="s">
        <v>712</v>
      </c>
      <c r="H121" s="123" t="s">
        <v>1088</v>
      </c>
      <c r="I121" s="123" t="n">
        <f aca="false">IF(ISERROR(VLOOKUP(F121,DropDataHere!$C$3:$G$446,4,FALSE())),0,(VLOOKUP(F121,DropDataHere!$C$3:$G$446,4,FALSE())))</f>
        <v>8940.87</v>
      </c>
      <c r="J121" s="123" t="n">
        <f aca="false">IF(ISERROR(VLOOKUP(F121,DropDataHere!$C$3:$G$446,5,FALSE())),0,(VLOOKUP(F121,DropDataHere!$C$3:$G$446,5,FALSE())))</f>
        <v>9053.12</v>
      </c>
      <c r="K121" s="72"/>
      <c r="L121" s="72"/>
    </row>
    <row r="122" customFormat="false" ht="12.75" hidden="false" customHeight="true" outlineLevel="0" collapsed="false">
      <c r="A122" s="123" t="str">
        <f aca="false">D122&amp;B122</f>
        <v>218</v>
      </c>
      <c r="B122" s="123" t="n">
        <f aca="false">IF(D122=D121,B121+1,1)</f>
        <v>8</v>
      </c>
      <c r="C122" s="123" t="str">
        <f aca="false">D122&amp;F122</f>
        <v>211236</v>
      </c>
      <c r="D122" s="127" t="s">
        <v>146</v>
      </c>
      <c r="E122" s="127" t="s">
        <v>145</v>
      </c>
      <c r="F122" s="127" t="s">
        <v>788</v>
      </c>
      <c r="G122" s="127" t="s">
        <v>789</v>
      </c>
      <c r="H122" s="123" t="s">
        <v>1088</v>
      </c>
      <c r="I122" s="123" t="n">
        <f aca="false">IF(ISERROR(VLOOKUP(F122,DropDataHere!$C$3:$G$446,4,FALSE())),0,(VLOOKUP(F122,DropDataHere!$C$3:$G$446,4,FALSE())))</f>
        <v>11658.93</v>
      </c>
      <c r="J122" s="123" t="n">
        <f aca="false">IF(ISERROR(VLOOKUP(F122,DropDataHere!$C$3:$G$446,5,FALSE())),0,(VLOOKUP(F122,DropDataHere!$C$3:$G$446,5,FALSE())))</f>
        <v>13148.37</v>
      </c>
      <c r="K122" s="72"/>
      <c r="L122" s="72"/>
    </row>
    <row r="123" customFormat="false" ht="12.75" hidden="false" customHeight="true" outlineLevel="0" collapsed="false">
      <c r="A123" s="123" t="str">
        <f aca="false">D123&amp;B123</f>
        <v>221</v>
      </c>
      <c r="B123" s="123" t="n">
        <f aca="false">IF(D123=D122,B122+1,1)</f>
        <v>1</v>
      </c>
      <c r="C123" s="123" t="str">
        <f aca="false">D123&amp;F123</f>
        <v>220354</v>
      </c>
      <c r="D123" s="127" t="s">
        <v>148</v>
      </c>
      <c r="E123" s="127" t="s">
        <v>147</v>
      </c>
      <c r="F123" s="127" t="s">
        <v>520</v>
      </c>
      <c r="G123" s="127" t="s">
        <v>521</v>
      </c>
      <c r="H123" s="123" t="s">
        <v>1088</v>
      </c>
      <c r="I123" s="123" t="n">
        <f aca="false">IF(ISERROR(VLOOKUP(F123,DropDataHere!$C$3:$G$446,4,FALSE())),0,(VLOOKUP(F123,DropDataHere!$C$3:$G$446,4,FALSE())))</f>
        <v>1544.13</v>
      </c>
      <c r="J123" s="123" t="n">
        <f aca="false">IF(ISERROR(VLOOKUP(F123,DropDataHere!$C$3:$G$446,5,FALSE())),0,(VLOOKUP(F123,DropDataHere!$C$3:$G$446,5,FALSE())))</f>
        <v>1517.2</v>
      </c>
      <c r="K123" s="72"/>
      <c r="L123" s="72"/>
    </row>
    <row r="124" customFormat="false" ht="12.75" hidden="false" customHeight="true" outlineLevel="0" collapsed="false">
      <c r="A124" s="123" t="str">
        <f aca="false">D124&amp;B124</f>
        <v>222</v>
      </c>
      <c r="B124" s="123" t="n">
        <f aca="false">IF(D124=D123,B123+1,1)</f>
        <v>2</v>
      </c>
      <c r="C124" s="123" t="str">
        <f aca="false">D124&amp;F124</f>
        <v>220360</v>
      </c>
      <c r="D124" s="127" t="s">
        <v>148</v>
      </c>
      <c r="E124" s="127" t="s">
        <v>147</v>
      </c>
      <c r="F124" s="127" t="s">
        <v>350</v>
      </c>
      <c r="G124" s="127" t="s">
        <v>351</v>
      </c>
      <c r="H124" s="123" t="s">
        <v>1088</v>
      </c>
      <c r="I124" s="123" t="n">
        <f aca="false">IF(ISERROR(VLOOKUP(F124,DropDataHere!$C$3:$G$446,4,FALSE())),0,(VLOOKUP(F124,DropDataHere!$C$3:$G$446,4,FALSE())))</f>
        <v>18999.02</v>
      </c>
      <c r="J124" s="123" t="n">
        <f aca="false">IF(ISERROR(VLOOKUP(F124,DropDataHere!$C$3:$G$446,5,FALSE())),0,(VLOOKUP(F124,DropDataHere!$C$3:$G$446,5,FALSE())))</f>
        <v>18982.35</v>
      </c>
      <c r="K124" s="72"/>
      <c r="L124" s="72"/>
    </row>
    <row r="125" customFormat="false" ht="12.75" hidden="false" customHeight="true" outlineLevel="0" collapsed="false">
      <c r="A125" s="123" t="str">
        <f aca="false">D125&amp;B125</f>
        <v>223</v>
      </c>
      <c r="B125" s="123" t="n">
        <f aca="false">IF(D125=D124,B124+1,1)</f>
        <v>3</v>
      </c>
      <c r="C125" s="123" t="str">
        <f aca="false">D125&amp;F125</f>
        <v>220452</v>
      </c>
      <c r="D125" s="127" t="s">
        <v>148</v>
      </c>
      <c r="E125" s="127" t="s">
        <v>147</v>
      </c>
      <c r="F125" s="127" t="s">
        <v>604</v>
      </c>
      <c r="G125" s="127" t="s">
        <v>605</v>
      </c>
      <c r="H125" s="123" t="s">
        <v>1088</v>
      </c>
      <c r="I125" s="123" t="n">
        <f aca="false">IF(ISERROR(VLOOKUP(F125,DropDataHere!$C$3:$G$446,4,FALSE())),0,(VLOOKUP(F125,DropDataHere!$C$3:$G$446,4,FALSE())))</f>
        <v>12885.42</v>
      </c>
      <c r="J125" s="123" t="n">
        <f aca="false">IF(ISERROR(VLOOKUP(F125,DropDataHere!$C$3:$G$446,5,FALSE())),0,(VLOOKUP(F125,DropDataHere!$C$3:$G$446,5,FALSE())))</f>
        <v>12932.67</v>
      </c>
      <c r="K125" s="72"/>
      <c r="L125" s="72"/>
    </row>
    <row r="126" customFormat="false" ht="12.75" hidden="false" customHeight="true" outlineLevel="0" collapsed="false">
      <c r="A126" s="123" t="str">
        <f aca="false">D126&amp;B126</f>
        <v>224</v>
      </c>
      <c r="B126" s="123" t="n">
        <f aca="false">IF(D126=D125,B125+1,1)</f>
        <v>4</v>
      </c>
      <c r="C126" s="123" t="str">
        <f aca="false">D126&amp;F126</f>
        <v>220453</v>
      </c>
      <c r="D126" s="127" t="s">
        <v>148</v>
      </c>
      <c r="E126" s="127" t="s">
        <v>147</v>
      </c>
      <c r="F126" s="127" t="s">
        <v>606</v>
      </c>
      <c r="G126" s="127" t="s">
        <v>607</v>
      </c>
      <c r="H126" s="123" t="s">
        <v>1088</v>
      </c>
      <c r="I126" s="123" t="n">
        <f aca="false">IF(ISERROR(VLOOKUP(F126,DropDataHere!$C$3:$G$446,4,FALSE())),0,(VLOOKUP(F126,DropDataHere!$C$3:$G$446,4,FALSE())))</f>
        <v>16531.85</v>
      </c>
      <c r="J126" s="123" t="n">
        <f aca="false">IF(ISERROR(VLOOKUP(F126,DropDataHere!$C$3:$G$446,5,FALSE())),0,(VLOOKUP(F126,DropDataHere!$C$3:$G$446,5,FALSE())))</f>
        <v>15843.27</v>
      </c>
      <c r="K126" s="72"/>
      <c r="L126" s="72"/>
    </row>
    <row r="127" customFormat="false" ht="12.75" hidden="false" customHeight="true" outlineLevel="0" collapsed="false">
      <c r="A127" s="123" t="str">
        <f aca="false">D127&amp;B127</f>
        <v>225</v>
      </c>
      <c r="B127" s="123" t="n">
        <f aca="false">IF(D127=D126,B126+1,1)</f>
        <v>5</v>
      </c>
      <c r="C127" s="123" t="str">
        <f aca="false">D127&amp;F127</f>
        <v>220455</v>
      </c>
      <c r="D127" s="127" t="s">
        <v>148</v>
      </c>
      <c r="E127" s="127" t="s">
        <v>147</v>
      </c>
      <c r="F127" s="127" t="s">
        <v>725</v>
      </c>
      <c r="G127" s="127" t="s">
        <v>726</v>
      </c>
      <c r="H127" s="123" t="s">
        <v>1088</v>
      </c>
      <c r="I127" s="123" t="n">
        <f aca="false">IF(ISERROR(VLOOKUP(F127,DropDataHere!$C$3:$G$446,4,FALSE())),0,(VLOOKUP(F127,DropDataHere!$C$3:$G$446,4,FALSE())))</f>
        <v>0</v>
      </c>
      <c r="J127" s="123" t="n">
        <f aca="false">IF(ISERROR(VLOOKUP(F127,DropDataHere!$C$3:$G$446,5,FALSE())),0,(VLOOKUP(F127,DropDataHere!$C$3:$G$446,5,FALSE())))</f>
        <v>0</v>
      </c>
      <c r="K127" s="72"/>
      <c r="L127" s="72"/>
    </row>
    <row r="128" customFormat="false" ht="12.75" hidden="false" customHeight="true" outlineLevel="0" collapsed="false">
      <c r="A128" s="123" t="str">
        <f aca="false">D128&amp;B128</f>
        <v>226</v>
      </c>
      <c r="B128" s="123" t="n">
        <f aca="false">IF(D128=D127,B127+1,1)</f>
        <v>6</v>
      </c>
      <c r="C128" s="123" t="str">
        <f aca="false">D128&amp;F128</f>
        <v>220456</v>
      </c>
      <c r="D128" s="127" t="s">
        <v>148</v>
      </c>
      <c r="E128" s="127" t="s">
        <v>147</v>
      </c>
      <c r="F128" s="127" t="s">
        <v>612</v>
      </c>
      <c r="G128" s="127" t="s">
        <v>613</v>
      </c>
      <c r="H128" s="123" t="s">
        <v>1088</v>
      </c>
      <c r="I128" s="123" t="n">
        <f aca="false">IF(ISERROR(VLOOKUP(F128,DropDataHere!$C$3:$G$446,4,FALSE())),0,(VLOOKUP(F128,DropDataHere!$C$3:$G$446,4,FALSE())))</f>
        <v>8573.53</v>
      </c>
      <c r="J128" s="123" t="n">
        <f aca="false">IF(ISERROR(VLOOKUP(F128,DropDataHere!$C$3:$G$446,5,FALSE())),0,(VLOOKUP(F128,DropDataHere!$C$3:$G$446,5,FALSE())))</f>
        <v>10798.21</v>
      </c>
      <c r="K128" s="72"/>
      <c r="L128" s="72"/>
    </row>
    <row r="129" customFormat="false" ht="12.75" hidden="false" customHeight="true" outlineLevel="0" collapsed="false">
      <c r="A129" s="123" t="str">
        <f aca="false">D129&amp;B129</f>
        <v>227</v>
      </c>
      <c r="B129" s="123" t="n">
        <f aca="false">IF(D129=D128,B128+1,1)</f>
        <v>7</v>
      </c>
      <c r="C129" s="123" t="str">
        <f aca="false">D129&amp;F129</f>
        <v>220458</v>
      </c>
      <c r="D129" s="127" t="s">
        <v>148</v>
      </c>
      <c r="E129" s="127" t="s">
        <v>147</v>
      </c>
      <c r="F129" s="127" t="s">
        <v>616</v>
      </c>
      <c r="G129" s="127" t="s">
        <v>617</v>
      </c>
      <c r="H129" s="123" t="s">
        <v>1088</v>
      </c>
      <c r="I129" s="123" t="n">
        <f aca="false">IF(ISERROR(VLOOKUP(F129,DropDataHere!$C$3:$G$446,4,FALSE())),0,(VLOOKUP(F129,DropDataHere!$C$3:$G$446,4,FALSE())))</f>
        <v>6224.4</v>
      </c>
      <c r="J129" s="123" t="n">
        <f aca="false">IF(ISERROR(VLOOKUP(F129,DropDataHere!$C$3:$G$446,5,FALSE())),0,(VLOOKUP(F129,DropDataHere!$C$3:$G$446,5,FALSE())))</f>
        <v>6156</v>
      </c>
      <c r="K129" s="72"/>
      <c r="L129" s="72"/>
    </row>
    <row r="130" customFormat="false" ht="12.75" hidden="false" customHeight="true" outlineLevel="0" collapsed="false">
      <c r="A130" s="123" t="str">
        <f aca="false">D130&amp;B130</f>
        <v>228</v>
      </c>
      <c r="B130" s="123" t="n">
        <f aca="false">IF(D130=D129,B129+1,1)</f>
        <v>8</v>
      </c>
      <c r="C130" s="123" t="str">
        <f aca="false">D130&amp;F130</f>
        <v>220460</v>
      </c>
      <c r="D130" s="127" t="s">
        <v>148</v>
      </c>
      <c r="E130" s="127" t="s">
        <v>147</v>
      </c>
      <c r="F130" s="127" t="s">
        <v>620</v>
      </c>
      <c r="G130" s="127" t="s">
        <v>621</v>
      </c>
      <c r="H130" s="123" t="s">
        <v>1088</v>
      </c>
      <c r="I130" s="123" t="n">
        <f aca="false">IF(ISERROR(VLOOKUP(F130,DropDataHere!$C$3:$G$446,4,FALSE())),0,(VLOOKUP(F130,DropDataHere!$C$3:$G$446,4,FALSE())))</f>
        <v>5559.3</v>
      </c>
      <c r="J130" s="123" t="n">
        <f aca="false">IF(ISERROR(VLOOKUP(F130,DropDataHere!$C$3:$G$446,5,FALSE())),0,(VLOOKUP(F130,DropDataHere!$C$3:$G$446,5,FALSE())))</f>
        <v>5751</v>
      </c>
      <c r="K130" s="72"/>
      <c r="L130" s="72"/>
    </row>
    <row r="131" customFormat="false" ht="12.75" hidden="false" customHeight="true" outlineLevel="0" collapsed="false">
      <c r="A131" s="123" t="str">
        <f aca="false">D131&amp;B131</f>
        <v>231</v>
      </c>
      <c r="B131" s="123" t="n">
        <f aca="false">IF(D131=D130,B130+1,1)</f>
        <v>1</v>
      </c>
      <c r="C131" s="123" t="str">
        <f aca="false">D131&amp;F131</f>
        <v>230948</v>
      </c>
      <c r="D131" s="127" t="s">
        <v>150</v>
      </c>
      <c r="E131" s="127" t="s">
        <v>149</v>
      </c>
      <c r="F131" s="127" t="s">
        <v>565</v>
      </c>
      <c r="G131" s="127" t="s">
        <v>566</v>
      </c>
      <c r="H131" s="123" t="s">
        <v>1088</v>
      </c>
      <c r="I131" s="123" t="n">
        <f aca="false">IF(ISERROR(VLOOKUP(F131,DropDataHere!$C$3:$G$446,4,FALSE())),0,(VLOOKUP(F131,DropDataHere!$C$3:$G$446,4,FALSE())))</f>
        <v>2012.94</v>
      </c>
      <c r="J131" s="123" t="n">
        <f aca="false">IF(ISERROR(VLOOKUP(F131,DropDataHere!$C$3:$G$446,5,FALSE())),0,(VLOOKUP(F131,DropDataHere!$C$3:$G$446,5,FALSE())))</f>
        <v>1983.79</v>
      </c>
      <c r="K131" s="72"/>
      <c r="L131" s="72"/>
    </row>
    <row r="132" customFormat="false" ht="12.75" hidden="false" customHeight="true" outlineLevel="0" collapsed="false">
      <c r="A132" s="123" t="str">
        <f aca="false">D132&amp;B132</f>
        <v>241</v>
      </c>
      <c r="B132" s="123" t="n">
        <f aca="false">IF(D132=D131,B131+1,1)</f>
        <v>1</v>
      </c>
      <c r="C132" s="123" t="str">
        <f aca="false">D132&amp;F132</f>
        <v>240330</v>
      </c>
      <c r="D132" s="127" t="s">
        <v>152</v>
      </c>
      <c r="E132" s="127" t="s">
        <v>151</v>
      </c>
      <c r="F132" s="127" t="s">
        <v>493</v>
      </c>
      <c r="G132" s="127" t="s">
        <v>494</v>
      </c>
      <c r="H132" s="123" t="s">
        <v>1088</v>
      </c>
      <c r="I132" s="123" t="n">
        <f aca="false">IF(ISERROR(VLOOKUP(F132,DropDataHere!$C$3:$G$446,4,FALSE())),0,(VLOOKUP(F132,DropDataHere!$C$3:$G$446,4,FALSE())))</f>
        <v>14685.02</v>
      </c>
      <c r="J132" s="123" t="n">
        <f aca="false">IF(ISERROR(VLOOKUP(F132,DropDataHere!$C$3:$G$446,5,FALSE())),0,(VLOOKUP(F132,DropDataHere!$C$3:$G$446,5,FALSE())))</f>
        <v>15097.52</v>
      </c>
      <c r="K132" s="72"/>
      <c r="L132" s="72"/>
    </row>
    <row r="133" customFormat="false" ht="12.75" hidden="false" customHeight="true" outlineLevel="0" collapsed="false">
      <c r="A133" s="123" t="str">
        <f aca="false">D133&amp;B133</f>
        <v>242</v>
      </c>
      <c r="B133" s="123" t="n">
        <f aca="false">IF(D133=D132,B132+1,1)</f>
        <v>2</v>
      </c>
      <c r="C133" s="123" t="str">
        <f aca="false">D133&amp;F133</f>
        <v>240474</v>
      </c>
      <c r="D133" s="127" t="s">
        <v>152</v>
      </c>
      <c r="E133" s="127" t="s">
        <v>151</v>
      </c>
      <c r="F133" s="127" t="s">
        <v>629</v>
      </c>
      <c r="G133" s="127" t="s">
        <v>630</v>
      </c>
      <c r="H133" s="123" t="s">
        <v>1088</v>
      </c>
      <c r="I133" s="123" t="n">
        <f aca="false">IF(ISERROR(VLOOKUP(F133,DropDataHere!$C$3:$G$446,4,FALSE())),0,(VLOOKUP(F133,DropDataHere!$C$3:$G$446,4,FALSE())))</f>
        <v>9892.14</v>
      </c>
      <c r="J133" s="123" t="n">
        <f aca="false">IF(ISERROR(VLOOKUP(F133,DropDataHere!$C$3:$G$446,5,FALSE())),0,(VLOOKUP(F133,DropDataHere!$C$3:$G$446,5,FALSE())))</f>
        <v>10306.38</v>
      </c>
      <c r="K133" s="72"/>
      <c r="L133" s="72"/>
    </row>
    <row r="134" customFormat="false" ht="12.75" hidden="false" customHeight="true" outlineLevel="0" collapsed="false">
      <c r="A134" s="123" t="str">
        <f aca="false">D134&amp;B134</f>
        <v>243</v>
      </c>
      <c r="B134" s="123" t="n">
        <f aca="false">IF(D134=D133,B133+1,1)</f>
        <v>3</v>
      </c>
      <c r="C134" s="123" t="str">
        <f aca="false">D134&amp;F134</f>
        <v>240477</v>
      </c>
      <c r="D134" s="127" t="s">
        <v>152</v>
      </c>
      <c r="E134" s="127" t="s">
        <v>151</v>
      </c>
      <c r="F134" s="127" t="s">
        <v>635</v>
      </c>
      <c r="G134" s="127" t="s">
        <v>636</v>
      </c>
      <c r="H134" s="123" t="s">
        <v>1088</v>
      </c>
      <c r="I134" s="123" t="n">
        <f aca="false">IF(ISERROR(VLOOKUP(F134,DropDataHere!$C$3:$G$446,4,FALSE())),0,(VLOOKUP(F134,DropDataHere!$C$3:$G$446,4,FALSE())))</f>
        <v>34779.58</v>
      </c>
      <c r="J134" s="123" t="n">
        <f aca="false">IF(ISERROR(VLOOKUP(F134,DropDataHere!$C$3:$G$446,5,FALSE())),0,(VLOOKUP(F134,DropDataHere!$C$3:$G$446,5,FALSE())))</f>
        <v>36778.41</v>
      </c>
      <c r="K134" s="72"/>
      <c r="L134" s="72"/>
    </row>
    <row r="135" customFormat="false" ht="12.75" hidden="false" customHeight="true" outlineLevel="0" collapsed="false">
      <c r="A135" s="123" t="str">
        <f aca="false">D135&amp;B135</f>
        <v>244</v>
      </c>
      <c r="B135" s="123" t="n">
        <f aca="false">IF(D135=D134,B134+1,1)</f>
        <v>4</v>
      </c>
      <c r="C135" s="123" t="str">
        <f aca="false">D135&amp;F135</f>
        <v>240483</v>
      </c>
      <c r="D135" s="127" t="s">
        <v>152</v>
      </c>
      <c r="E135" s="127" t="s">
        <v>151</v>
      </c>
      <c r="F135" s="127" t="s">
        <v>752</v>
      </c>
      <c r="G135" s="127" t="s">
        <v>753</v>
      </c>
      <c r="H135" s="123" t="s">
        <v>1088</v>
      </c>
      <c r="I135" s="123" t="n">
        <f aca="false">IF(ISERROR(VLOOKUP(F135,DropDataHere!$C$3:$G$446,4,FALSE())),0,(VLOOKUP(F135,DropDataHere!$C$3:$G$446,4,FALSE())))</f>
        <v>0</v>
      </c>
      <c r="J135" s="123" t="n">
        <f aca="false">IF(ISERROR(VLOOKUP(F135,DropDataHere!$C$3:$G$446,5,FALSE())),0,(VLOOKUP(F135,DropDataHere!$C$3:$G$446,5,FALSE())))</f>
        <v>0</v>
      </c>
      <c r="K135" s="72"/>
      <c r="L135" s="72"/>
    </row>
    <row r="136" customFormat="false" ht="12.75" hidden="false" customHeight="true" outlineLevel="0" collapsed="false">
      <c r="A136" s="123" t="str">
        <f aca="false">D136&amp;B136</f>
        <v>245</v>
      </c>
      <c r="B136" s="123" t="n">
        <f aca="false">IF(D136=D135,B135+1,1)</f>
        <v>5</v>
      </c>
      <c r="C136" s="123" t="str">
        <f aca="false">D136&amp;F136</f>
        <v>240486</v>
      </c>
      <c r="D136" s="127" t="s">
        <v>152</v>
      </c>
      <c r="E136" s="127" t="s">
        <v>151</v>
      </c>
      <c r="F136" s="127" t="s">
        <v>643</v>
      </c>
      <c r="G136" s="127" t="s">
        <v>644</v>
      </c>
      <c r="H136" s="123" t="s">
        <v>1088</v>
      </c>
      <c r="I136" s="123" t="n">
        <f aca="false">IF(ISERROR(VLOOKUP(F136,DropDataHere!$C$3:$G$446,4,FALSE())),0,(VLOOKUP(F136,DropDataHere!$C$3:$G$446,4,FALSE())))</f>
        <v>664.3</v>
      </c>
      <c r="J136" s="123" t="n">
        <f aca="false">IF(ISERROR(VLOOKUP(F136,DropDataHere!$C$3:$G$446,5,FALSE())),0,(VLOOKUP(F136,DropDataHere!$C$3:$G$446,5,FALSE())))</f>
        <v>626.22</v>
      </c>
      <c r="K136" s="72"/>
      <c r="L136" s="72"/>
    </row>
    <row r="137" customFormat="false" ht="12.75" hidden="false" customHeight="true" outlineLevel="0" collapsed="false">
      <c r="A137" s="123" t="str">
        <f aca="false">D137&amp;B137</f>
        <v>246</v>
      </c>
      <c r="B137" s="123" t="n">
        <f aca="false">IF(D137=D136,B136+1,1)</f>
        <v>6</v>
      </c>
      <c r="C137" s="123" t="str">
        <f aca="false">D137&amp;F137</f>
        <v>241199</v>
      </c>
      <c r="D137" s="127" t="s">
        <v>152</v>
      </c>
      <c r="E137" s="127" t="s">
        <v>151</v>
      </c>
      <c r="F137" s="127" t="s">
        <v>758</v>
      </c>
      <c r="G137" s="127" t="s">
        <v>759</v>
      </c>
      <c r="H137" s="123" t="s">
        <v>1088</v>
      </c>
      <c r="I137" s="123" t="n">
        <f aca="false">IF(ISERROR(VLOOKUP(F137,DropDataHere!$C$3:$G$446,4,FALSE())),0,(VLOOKUP(F137,DropDataHere!$C$3:$G$446,4,FALSE())))</f>
        <v>51869.76</v>
      </c>
      <c r="J137" s="123" t="n">
        <f aca="false">IF(ISERROR(VLOOKUP(F137,DropDataHere!$C$3:$G$446,5,FALSE())),0,(VLOOKUP(F137,DropDataHere!$C$3:$G$446,5,FALSE())))</f>
        <v>50495.28</v>
      </c>
      <c r="K137" s="72"/>
      <c r="L137" s="72"/>
    </row>
    <row r="138" customFormat="false" ht="12.75" hidden="false" customHeight="true" outlineLevel="0" collapsed="false">
      <c r="A138" s="123" t="str">
        <f aca="false">D138&amp;B138</f>
        <v>247</v>
      </c>
      <c r="B138" s="123" t="n">
        <f aca="false">IF(D138=D137,B137+1,1)</f>
        <v>7</v>
      </c>
      <c r="C138" s="123" t="str">
        <f aca="false">D138&amp;F138</f>
        <v>241205</v>
      </c>
      <c r="D138" s="127" t="s">
        <v>152</v>
      </c>
      <c r="E138" s="127" t="s">
        <v>151</v>
      </c>
      <c r="F138" s="127" t="s">
        <v>766</v>
      </c>
      <c r="G138" s="127" t="s">
        <v>767</v>
      </c>
      <c r="H138" s="123" t="s">
        <v>1088</v>
      </c>
      <c r="I138" s="123" t="n">
        <f aca="false">IF(ISERROR(VLOOKUP(F138,DropDataHere!$C$3:$G$446,4,FALSE())),0,(VLOOKUP(F138,DropDataHere!$C$3:$G$446,4,FALSE())))</f>
        <v>4605.19</v>
      </c>
      <c r="J138" s="123" t="n">
        <f aca="false">IF(ISERROR(VLOOKUP(F138,DropDataHere!$C$3:$G$446,5,FALSE())),0,(VLOOKUP(F138,DropDataHere!$C$3:$G$446,5,FALSE())))</f>
        <v>3713.12</v>
      </c>
      <c r="K138" s="72"/>
      <c r="L138" s="72"/>
    </row>
    <row r="139" customFormat="false" ht="12.75" hidden="false" customHeight="true" outlineLevel="0" collapsed="false">
      <c r="A139" s="123" t="str">
        <f aca="false">D139&amp;B139</f>
        <v>248</v>
      </c>
      <c r="B139" s="123" t="n">
        <f aca="false">IF(D139=D138,B138+1,1)</f>
        <v>8</v>
      </c>
      <c r="C139" s="123" t="str">
        <f aca="false">D139&amp;F139</f>
        <v>241211</v>
      </c>
      <c r="D139" s="127" t="s">
        <v>152</v>
      </c>
      <c r="E139" s="127" t="s">
        <v>151</v>
      </c>
      <c r="F139" s="127" t="s">
        <v>774</v>
      </c>
      <c r="G139" s="127" t="s">
        <v>775</v>
      </c>
      <c r="H139" s="123" t="s">
        <v>1088</v>
      </c>
      <c r="I139" s="123" t="n">
        <f aca="false">IF(ISERROR(VLOOKUP(F139,DropDataHere!$C$3:$G$446,4,FALSE())),0,(VLOOKUP(F139,DropDataHere!$C$3:$G$446,4,FALSE())))</f>
        <v>458.78</v>
      </c>
      <c r="J139" s="123" t="n">
        <f aca="false">IF(ISERROR(VLOOKUP(F139,DropDataHere!$C$3:$G$446,5,FALSE())),0,(VLOOKUP(F139,DropDataHere!$C$3:$G$446,5,FALSE())))</f>
        <v>409.18</v>
      </c>
      <c r="K139" s="72"/>
      <c r="L139" s="72"/>
    </row>
    <row r="140" customFormat="false" ht="12.75" hidden="false" customHeight="true" outlineLevel="0" collapsed="false">
      <c r="A140" s="123" t="str">
        <f aca="false">D140&amp;B140</f>
        <v>251</v>
      </c>
      <c r="B140" s="123" t="n">
        <f aca="false">IF(D140=D139,B139+1,1)</f>
        <v>1</v>
      </c>
      <c r="C140" s="123" t="str">
        <f aca="false">D140&amp;F140</f>
        <v>250487</v>
      </c>
      <c r="D140" s="127" t="s">
        <v>154</v>
      </c>
      <c r="E140" s="127" t="s">
        <v>153</v>
      </c>
      <c r="F140" s="127" t="s">
        <v>645</v>
      </c>
      <c r="G140" s="127" t="s">
        <v>646</v>
      </c>
      <c r="H140" s="123" t="s">
        <v>1088</v>
      </c>
      <c r="I140" s="123" t="n">
        <f aca="false">IF(ISERROR(VLOOKUP(F140,DropDataHere!$C$3:$G$446,4,FALSE())),0,(VLOOKUP(F140,DropDataHere!$C$3:$G$446,4,FALSE())))</f>
        <v>198431.82</v>
      </c>
      <c r="J140" s="123" t="n">
        <f aca="false">IF(ISERROR(VLOOKUP(F140,DropDataHere!$C$3:$G$446,5,FALSE())),0,(VLOOKUP(F140,DropDataHere!$C$3:$G$446,5,FALSE())))</f>
        <v>174134.25</v>
      </c>
      <c r="K140" s="72"/>
      <c r="L140" s="72"/>
    </row>
    <row r="141" customFormat="false" ht="12.75" hidden="false" customHeight="true" outlineLevel="0" collapsed="false">
      <c r="A141" s="123" t="str">
        <f aca="false">D141&amp;B141</f>
        <v>252</v>
      </c>
      <c r="B141" s="123" t="n">
        <f aca="false">IF(D141=D140,B140+1,1)</f>
        <v>2</v>
      </c>
      <c r="C141" s="123" t="str">
        <f aca="false">D141&amp;F141</f>
        <v>250491</v>
      </c>
      <c r="D141" s="127" t="s">
        <v>154</v>
      </c>
      <c r="E141" s="127" t="s">
        <v>153</v>
      </c>
      <c r="F141" s="127" t="s">
        <v>651</v>
      </c>
      <c r="G141" s="127" t="s">
        <v>652</v>
      </c>
      <c r="H141" s="123" t="s">
        <v>1088</v>
      </c>
      <c r="I141" s="123" t="n">
        <f aca="false">IF(ISERROR(VLOOKUP(F141,DropDataHere!$C$3:$G$446,4,FALSE())),0,(VLOOKUP(F141,DropDataHere!$C$3:$G$446,4,FALSE())))</f>
        <v>2306.22</v>
      </c>
      <c r="J141" s="123" t="n">
        <f aca="false">IF(ISERROR(VLOOKUP(F141,DropDataHere!$C$3:$G$446,5,FALSE())),0,(VLOOKUP(F141,DropDataHere!$C$3:$G$446,5,FALSE())))</f>
        <v>2334.37</v>
      </c>
      <c r="K141" s="72"/>
      <c r="L141" s="72"/>
    </row>
    <row r="142" customFormat="false" ht="12.75" hidden="false" customHeight="true" outlineLevel="0" collapsed="false">
      <c r="A142" s="123" t="str">
        <f aca="false">D142&amp;B142</f>
        <v>253</v>
      </c>
      <c r="B142" s="123" t="n">
        <f aca="false">IF(D142=D141,B141+1,1)</f>
        <v>3</v>
      </c>
      <c r="C142" s="123" t="str">
        <f aca="false">D142&amp;F142</f>
        <v>250495</v>
      </c>
      <c r="D142" s="127" t="s">
        <v>154</v>
      </c>
      <c r="E142" s="127" t="s">
        <v>153</v>
      </c>
      <c r="F142" s="127" t="s">
        <v>653</v>
      </c>
      <c r="G142" s="127" t="s">
        <v>654</v>
      </c>
      <c r="H142" s="123" t="s">
        <v>1088</v>
      </c>
      <c r="I142" s="123" t="n">
        <f aca="false">IF(ISERROR(VLOOKUP(F142,DropDataHere!$C$3:$G$446,4,FALSE())),0,(VLOOKUP(F142,DropDataHere!$C$3:$G$446,4,FALSE())))</f>
        <v>1339.1</v>
      </c>
      <c r="J142" s="123" t="n">
        <f aca="false">IF(ISERROR(VLOOKUP(F142,DropDataHere!$C$3:$G$446,5,FALSE())),0,(VLOOKUP(F142,DropDataHere!$C$3:$G$446,5,FALSE())))</f>
        <v>1496.42</v>
      </c>
      <c r="K142" s="72"/>
      <c r="L142" s="72"/>
    </row>
    <row r="143" customFormat="false" ht="12.75" hidden="false" customHeight="true" outlineLevel="0" collapsed="false">
      <c r="A143" s="123" t="str">
        <f aca="false">D143&amp;B143</f>
        <v>254</v>
      </c>
      <c r="B143" s="123" t="n">
        <f aca="false">IF(D143=D142,B142+1,1)</f>
        <v>4</v>
      </c>
      <c r="C143" s="123" t="str">
        <f aca="false">D143&amp;F143</f>
        <v>250498</v>
      </c>
      <c r="D143" s="127" t="s">
        <v>154</v>
      </c>
      <c r="E143" s="127" t="s">
        <v>153</v>
      </c>
      <c r="F143" s="127" t="s">
        <v>792</v>
      </c>
      <c r="G143" s="127" t="s">
        <v>793</v>
      </c>
      <c r="H143" s="123" t="s">
        <v>1088</v>
      </c>
      <c r="I143" s="123" t="n">
        <f aca="false">IF(ISERROR(VLOOKUP(F143,DropDataHere!$C$3:$G$446,4,FALSE())),0,(VLOOKUP(F143,DropDataHere!$C$3:$G$446,4,FALSE())))</f>
        <v>0</v>
      </c>
      <c r="J143" s="123" t="n">
        <f aca="false">IF(ISERROR(VLOOKUP(F143,DropDataHere!$C$3:$G$446,5,FALSE())),0,(VLOOKUP(F143,DropDataHere!$C$3:$G$446,5,FALSE())))</f>
        <v>0</v>
      </c>
      <c r="K143" s="72"/>
      <c r="L143" s="72"/>
    </row>
    <row r="144" customFormat="false" ht="12.75" hidden="false" customHeight="true" outlineLevel="0" collapsed="false">
      <c r="A144" s="123" t="str">
        <f aca="false">D144&amp;B144</f>
        <v>255</v>
      </c>
      <c r="B144" s="123" t="n">
        <f aca="false">IF(D144=D143,B143+1,1)</f>
        <v>5</v>
      </c>
      <c r="C144" s="123" t="str">
        <f aca="false">D144&amp;F144</f>
        <v>250502</v>
      </c>
      <c r="D144" s="127" t="s">
        <v>154</v>
      </c>
      <c r="E144" s="127" t="s">
        <v>153</v>
      </c>
      <c r="F144" s="127" t="s">
        <v>657</v>
      </c>
      <c r="G144" s="127" t="s">
        <v>658</v>
      </c>
      <c r="H144" s="123" t="s">
        <v>1088</v>
      </c>
      <c r="I144" s="123" t="n">
        <f aca="false">IF(ISERROR(VLOOKUP(F144,DropDataHere!$C$3:$G$446,4,FALSE())),0,(VLOOKUP(F144,DropDataHere!$C$3:$G$446,4,FALSE())))</f>
        <v>5038.1</v>
      </c>
      <c r="J144" s="123" t="n">
        <f aca="false">IF(ISERROR(VLOOKUP(F144,DropDataHere!$C$3:$G$446,5,FALSE())),0,(VLOOKUP(F144,DropDataHere!$C$3:$G$446,5,FALSE())))</f>
        <v>5457.37</v>
      </c>
      <c r="K144" s="72"/>
      <c r="L144" s="72"/>
    </row>
    <row r="145" customFormat="false" ht="12.75" hidden="false" customHeight="true" outlineLevel="0" collapsed="false">
      <c r="A145" s="123" t="str">
        <f aca="false">D145&amp;B145</f>
        <v>261</v>
      </c>
      <c r="B145" s="123" t="n">
        <f aca="false">IF(D145=D144,B144+1,1)</f>
        <v>1</v>
      </c>
      <c r="C145" s="123" t="str">
        <f aca="false">D145&amp;F145</f>
        <v>261224</v>
      </c>
      <c r="D145" s="127" t="s">
        <v>156</v>
      </c>
      <c r="E145" s="127" t="s">
        <v>155</v>
      </c>
      <c r="F145" s="127" t="s">
        <v>802</v>
      </c>
      <c r="G145" s="127" t="s">
        <v>803</v>
      </c>
      <c r="H145" s="123" t="s">
        <v>1088</v>
      </c>
      <c r="I145" s="123" t="n">
        <f aca="false">IF(ISERROR(VLOOKUP(F145,DropDataHere!$C$3:$G$446,4,FALSE())),0,(VLOOKUP(F145,DropDataHere!$C$3:$G$446,4,FALSE())))</f>
        <v>0</v>
      </c>
      <c r="J145" s="123" t="n">
        <f aca="false">IF(ISERROR(VLOOKUP(F145,DropDataHere!$C$3:$G$446,5,FALSE())),0,(VLOOKUP(F145,DropDataHere!$C$3:$G$446,5,FALSE())))</f>
        <v>0</v>
      </c>
      <c r="K145" s="72"/>
      <c r="L145" s="72"/>
    </row>
    <row r="146" customFormat="false" ht="12.75" hidden="false" customHeight="true" outlineLevel="0" collapsed="false">
      <c r="A146" s="123" t="str">
        <f aca="false">D146&amp;B146</f>
        <v>262</v>
      </c>
      <c r="B146" s="123" t="n">
        <f aca="false">IF(D146=D145,B145+1,1)</f>
        <v>2</v>
      </c>
      <c r="C146" s="123" t="str">
        <f aca="false">D146&amp;F146</f>
        <v>261236</v>
      </c>
      <c r="D146" s="127" t="s">
        <v>156</v>
      </c>
      <c r="E146" s="127" t="s">
        <v>155</v>
      </c>
      <c r="F146" s="127" t="s">
        <v>788</v>
      </c>
      <c r="G146" s="127" t="s">
        <v>789</v>
      </c>
      <c r="H146" s="123" t="s">
        <v>1088</v>
      </c>
      <c r="I146" s="123" t="n">
        <f aca="false">IF(ISERROR(VLOOKUP(F146,DropDataHere!$C$3:$G$446,4,FALSE())),0,(VLOOKUP(F146,DropDataHere!$C$3:$G$446,4,FALSE())))</f>
        <v>11658.93</v>
      </c>
      <c r="J146" s="123" t="n">
        <f aca="false">IF(ISERROR(VLOOKUP(F146,DropDataHere!$C$3:$G$446,5,FALSE())),0,(VLOOKUP(F146,DropDataHere!$C$3:$G$446,5,FALSE())))</f>
        <v>13148.37</v>
      </c>
      <c r="K146" s="72"/>
      <c r="L146" s="72"/>
    </row>
    <row r="147" customFormat="false" ht="12.75" hidden="false" customHeight="true" outlineLevel="0" collapsed="false">
      <c r="A147" s="123" t="str">
        <f aca="false">D147&amp;B147</f>
        <v>271</v>
      </c>
      <c r="B147" s="123" t="n">
        <f aca="false">IF(D147=D146,B146+1,1)</f>
        <v>1</v>
      </c>
      <c r="C147" s="123" t="str">
        <f aca="false">D147&amp;F147</f>
        <v>270519</v>
      </c>
      <c r="D147" s="127" t="s">
        <v>158</v>
      </c>
      <c r="E147" s="127" t="s">
        <v>157</v>
      </c>
      <c r="F147" s="127" t="s">
        <v>661</v>
      </c>
      <c r="G147" s="127" t="s">
        <v>662</v>
      </c>
      <c r="H147" s="123" t="s">
        <v>1088</v>
      </c>
      <c r="I147" s="123" t="n">
        <f aca="false">IF(ISERROR(VLOOKUP(F147,DropDataHere!$C$3:$G$446,4,FALSE())),0,(VLOOKUP(F147,DropDataHere!$C$3:$G$446,4,FALSE())))</f>
        <v>12401.33</v>
      </c>
      <c r="J147" s="123" t="n">
        <f aca="false">IF(ISERROR(VLOOKUP(F147,DropDataHere!$C$3:$G$446,5,FALSE())),0,(VLOOKUP(F147,DropDataHere!$C$3:$G$446,5,FALSE())))</f>
        <v>15556.29</v>
      </c>
      <c r="K147" s="72"/>
      <c r="L147" s="72"/>
    </row>
    <row r="148" customFormat="false" ht="12.75" hidden="false" customHeight="true" outlineLevel="0" collapsed="false">
      <c r="A148" s="123" t="str">
        <f aca="false">D148&amp;B148</f>
        <v>272</v>
      </c>
      <c r="B148" s="123" t="n">
        <f aca="false">IF(D148=D147,B147+1,1)</f>
        <v>2</v>
      </c>
      <c r="C148" s="123" t="str">
        <f aca="false">D148&amp;F148</f>
        <v>270527</v>
      </c>
      <c r="D148" s="127" t="s">
        <v>158</v>
      </c>
      <c r="E148" s="127" t="s">
        <v>157</v>
      </c>
      <c r="F148" s="127" t="s">
        <v>667</v>
      </c>
      <c r="G148" s="127" t="s">
        <v>668</v>
      </c>
      <c r="H148" s="123" t="s">
        <v>1088</v>
      </c>
      <c r="I148" s="123" t="n">
        <f aca="false">IF(ISERROR(VLOOKUP(F148,DropDataHere!$C$3:$G$446,4,FALSE())),0,(VLOOKUP(F148,DropDataHere!$C$3:$G$446,4,FALSE())))</f>
        <v>23787.46</v>
      </c>
      <c r="J148" s="123" t="n">
        <f aca="false">IF(ISERROR(VLOOKUP(F148,DropDataHere!$C$3:$G$446,5,FALSE())),0,(VLOOKUP(F148,DropDataHere!$C$3:$G$446,5,FALSE())))</f>
        <v>23787.46</v>
      </c>
      <c r="K148" s="72"/>
      <c r="L148" s="72"/>
    </row>
    <row r="149" customFormat="false" ht="12.75" hidden="false" customHeight="true" outlineLevel="0" collapsed="false">
      <c r="A149" s="123" t="str">
        <f aca="false">D149&amp;B149</f>
        <v>273</v>
      </c>
      <c r="B149" s="123" t="n">
        <f aca="false">IF(D149=D148,B148+1,1)</f>
        <v>3</v>
      </c>
      <c r="C149" s="123" t="str">
        <f aca="false">D149&amp;F149</f>
        <v>270529</v>
      </c>
      <c r="D149" s="127" t="s">
        <v>158</v>
      </c>
      <c r="E149" s="127" t="s">
        <v>157</v>
      </c>
      <c r="F149" s="127" t="s">
        <v>673</v>
      </c>
      <c r="G149" s="127" t="s">
        <v>674</v>
      </c>
      <c r="H149" s="123" t="s">
        <v>1088</v>
      </c>
      <c r="I149" s="123" t="n">
        <f aca="false">IF(ISERROR(VLOOKUP(F149,DropDataHere!$C$3:$G$446,4,FALSE())),0,(VLOOKUP(F149,DropDataHere!$C$3:$G$446,4,FALSE())))</f>
        <v>7476.81</v>
      </c>
      <c r="J149" s="123" t="n">
        <f aca="false">IF(ISERROR(VLOOKUP(F149,DropDataHere!$C$3:$G$446,5,FALSE())),0,(VLOOKUP(F149,DropDataHere!$C$3:$G$446,5,FALSE())))</f>
        <v>7524.43</v>
      </c>
      <c r="K149" s="72"/>
      <c r="L149" s="72"/>
    </row>
    <row r="150" customFormat="false" ht="12.75" hidden="false" customHeight="true" outlineLevel="0" collapsed="false">
      <c r="A150" s="123" t="str">
        <f aca="false">D150&amp;B150</f>
        <v>274</v>
      </c>
      <c r="B150" s="123" t="n">
        <f aca="false">IF(D150=D149,B149+1,1)</f>
        <v>4</v>
      </c>
      <c r="C150" s="123" t="str">
        <f aca="false">D150&amp;F150</f>
        <v>270530</v>
      </c>
      <c r="D150" s="127" t="s">
        <v>158</v>
      </c>
      <c r="E150" s="127" t="s">
        <v>157</v>
      </c>
      <c r="F150" s="127" t="s">
        <v>675</v>
      </c>
      <c r="G150" s="127" t="s">
        <v>676</v>
      </c>
      <c r="H150" s="123" t="s">
        <v>1088</v>
      </c>
      <c r="I150" s="123" t="n">
        <f aca="false">IF(ISERROR(VLOOKUP(F150,DropDataHere!$C$3:$G$446,4,FALSE())),0,(VLOOKUP(F150,DropDataHere!$C$3:$G$446,4,FALSE())))</f>
        <v>0</v>
      </c>
      <c r="J150" s="123" t="n">
        <f aca="false">IF(ISERROR(VLOOKUP(F150,DropDataHere!$C$3:$G$446,5,FALSE())),0,(VLOOKUP(F150,DropDataHere!$C$3:$G$446,5,FALSE())))</f>
        <v>0</v>
      </c>
      <c r="K150" s="72"/>
      <c r="L150" s="72"/>
    </row>
    <row r="151" customFormat="false" ht="12.75" hidden="false" customHeight="true" outlineLevel="0" collapsed="false">
      <c r="A151" s="123" t="str">
        <f aca="false">D151&amp;B151</f>
        <v>275</v>
      </c>
      <c r="B151" s="123" t="n">
        <f aca="false">IF(D151=D150,B150+1,1)</f>
        <v>5</v>
      </c>
      <c r="C151" s="123" t="str">
        <f aca="false">D151&amp;F151</f>
        <v>270533</v>
      </c>
      <c r="D151" s="127" t="s">
        <v>158</v>
      </c>
      <c r="E151" s="127" t="s">
        <v>157</v>
      </c>
      <c r="F151" s="127" t="s">
        <v>255</v>
      </c>
      <c r="G151" s="127" t="s">
        <v>256</v>
      </c>
      <c r="H151" s="123" t="s">
        <v>1088</v>
      </c>
      <c r="I151" s="123" t="n">
        <f aca="false">IF(ISERROR(VLOOKUP(F151,DropDataHere!$C$3:$G$446,4,FALSE())),0,(VLOOKUP(F151,DropDataHere!$C$3:$G$446,4,FALSE())))</f>
        <v>228.2</v>
      </c>
      <c r="J151" s="123" t="n">
        <f aca="false">IF(ISERROR(VLOOKUP(F151,DropDataHere!$C$3:$G$446,5,FALSE())),0,(VLOOKUP(F151,DropDataHere!$C$3:$G$446,5,FALSE())))</f>
        <v>455</v>
      </c>
      <c r="K151" s="72"/>
      <c r="L151" s="72"/>
    </row>
    <row r="152" customFormat="false" ht="12.75" hidden="false" customHeight="true" outlineLevel="0" collapsed="false">
      <c r="A152" s="123" t="str">
        <f aca="false">D152&amp;B152</f>
        <v>276</v>
      </c>
      <c r="B152" s="123" t="n">
        <f aca="false">IF(D152=D151,B151+1,1)</f>
        <v>6</v>
      </c>
      <c r="C152" s="123" t="str">
        <f aca="false">D152&amp;F152</f>
        <v>270534</v>
      </c>
      <c r="D152" s="127" t="s">
        <v>158</v>
      </c>
      <c r="E152" s="127" t="s">
        <v>157</v>
      </c>
      <c r="F152" s="127" t="s">
        <v>679</v>
      </c>
      <c r="G152" s="127" t="s">
        <v>680</v>
      </c>
      <c r="H152" s="123" t="s">
        <v>1088</v>
      </c>
      <c r="I152" s="123" t="n">
        <f aca="false">IF(ISERROR(VLOOKUP(F152,DropDataHere!$C$3:$G$446,4,FALSE())),0,(VLOOKUP(F152,DropDataHere!$C$3:$G$446,4,FALSE())))</f>
        <v>7492.24</v>
      </c>
      <c r="J152" s="123" t="n">
        <f aca="false">IF(ISERROR(VLOOKUP(F152,DropDataHere!$C$3:$G$446,5,FALSE())),0,(VLOOKUP(F152,DropDataHere!$C$3:$G$446,5,FALSE())))</f>
        <v>7206.3</v>
      </c>
      <c r="K152" s="72"/>
      <c r="L152" s="72"/>
    </row>
    <row r="153" customFormat="false" ht="12.75" hidden="false" customHeight="true" outlineLevel="0" collapsed="false">
      <c r="A153" s="123" t="str">
        <f aca="false">D153&amp;B153</f>
        <v>281</v>
      </c>
      <c r="B153" s="123" t="n">
        <f aca="false">IF(D153=D152,B152+1,1)</f>
        <v>1</v>
      </c>
      <c r="C153" s="123" t="str">
        <f aca="false">D153&amp;F153</f>
        <v>280453</v>
      </c>
      <c r="D153" s="127" t="s">
        <v>160</v>
      </c>
      <c r="E153" s="127" t="s">
        <v>159</v>
      </c>
      <c r="F153" s="127" t="s">
        <v>606</v>
      </c>
      <c r="G153" s="127" t="s">
        <v>607</v>
      </c>
      <c r="H153" s="123" t="s">
        <v>1088</v>
      </c>
      <c r="I153" s="123" t="n">
        <f aca="false">IF(ISERROR(VLOOKUP(F153,DropDataHere!$C$3:$G$446,4,FALSE())),0,(VLOOKUP(F153,DropDataHere!$C$3:$G$446,4,FALSE())))</f>
        <v>16531.85</v>
      </c>
      <c r="J153" s="123" t="n">
        <f aca="false">IF(ISERROR(VLOOKUP(F153,DropDataHere!$C$3:$G$446,5,FALSE())),0,(VLOOKUP(F153,DropDataHere!$C$3:$G$446,5,FALSE())))</f>
        <v>15843.27</v>
      </c>
      <c r="K153" s="72"/>
      <c r="L153" s="72"/>
    </row>
    <row r="154" customFormat="false" ht="12.75" hidden="false" customHeight="true" outlineLevel="0" collapsed="false">
      <c r="A154" s="123" t="str">
        <f aca="false">D154&amp;B154</f>
        <v>282</v>
      </c>
      <c r="B154" s="123" t="n">
        <f aca="false">IF(D154=D153,B153+1,1)</f>
        <v>2</v>
      </c>
      <c r="C154" s="123" t="str">
        <f aca="false">D154&amp;F154</f>
        <v>280458</v>
      </c>
      <c r="D154" s="127" t="s">
        <v>160</v>
      </c>
      <c r="E154" s="127" t="s">
        <v>159</v>
      </c>
      <c r="F154" s="127" t="s">
        <v>616</v>
      </c>
      <c r="G154" s="127" t="s">
        <v>617</v>
      </c>
      <c r="H154" s="123" t="s">
        <v>1088</v>
      </c>
      <c r="I154" s="123" t="n">
        <f aca="false">IF(ISERROR(VLOOKUP(F154,DropDataHere!$C$3:$G$446,4,FALSE())),0,(VLOOKUP(F154,DropDataHere!$C$3:$G$446,4,FALSE())))</f>
        <v>6224.4</v>
      </c>
      <c r="J154" s="123" t="n">
        <f aca="false">IF(ISERROR(VLOOKUP(F154,DropDataHere!$C$3:$G$446,5,FALSE())),0,(VLOOKUP(F154,DropDataHere!$C$3:$G$446,5,FALSE())))</f>
        <v>6156</v>
      </c>
      <c r="K154" s="72"/>
      <c r="L154" s="72"/>
    </row>
    <row r="155" customFormat="false" ht="12.75" hidden="false" customHeight="true" outlineLevel="0" collapsed="false">
      <c r="A155" s="123" t="str">
        <f aca="false">D155&amp;B155</f>
        <v>283</v>
      </c>
      <c r="B155" s="123" t="n">
        <f aca="false">IF(D155=D154,B154+1,1)</f>
        <v>3</v>
      </c>
      <c r="C155" s="123" t="str">
        <f aca="false">D155&amp;F155</f>
        <v>280536</v>
      </c>
      <c r="D155" s="127" t="s">
        <v>160</v>
      </c>
      <c r="E155" s="127" t="s">
        <v>159</v>
      </c>
      <c r="F155" s="127" t="s">
        <v>681</v>
      </c>
      <c r="G155" s="127" t="s">
        <v>682</v>
      </c>
      <c r="H155" s="123" t="s">
        <v>1088</v>
      </c>
      <c r="I155" s="123" t="n">
        <f aca="false">IF(ISERROR(VLOOKUP(F155,DropDataHere!$C$3:$G$446,4,FALSE())),0,(VLOOKUP(F155,DropDataHere!$C$3:$G$446,4,FALSE())))</f>
        <v>853.3</v>
      </c>
      <c r="J155" s="123" t="n">
        <f aca="false">IF(ISERROR(VLOOKUP(F155,DropDataHere!$C$3:$G$446,5,FALSE())),0,(VLOOKUP(F155,DropDataHere!$C$3:$G$446,5,FALSE())))</f>
        <v>952.87</v>
      </c>
      <c r="K155" s="72"/>
      <c r="L155" s="72"/>
    </row>
    <row r="156" customFormat="false" ht="12.75" hidden="false" customHeight="true" outlineLevel="0" collapsed="false">
      <c r="A156" s="123" t="str">
        <f aca="false">D156&amp;B156</f>
        <v>284</v>
      </c>
      <c r="B156" s="123" t="n">
        <f aca="false">IF(D156=D155,B155+1,1)</f>
        <v>4</v>
      </c>
      <c r="C156" s="123" t="str">
        <f aca="false">D156&amp;F156</f>
        <v>280537</v>
      </c>
      <c r="D156" s="127" t="s">
        <v>160</v>
      </c>
      <c r="E156" s="127" t="s">
        <v>159</v>
      </c>
      <c r="F156" s="127" t="s">
        <v>683</v>
      </c>
      <c r="G156" s="127" t="s">
        <v>684</v>
      </c>
      <c r="H156" s="123" t="s">
        <v>1088</v>
      </c>
      <c r="I156" s="123" t="n">
        <f aca="false">IF(ISERROR(VLOOKUP(F156,DropDataHere!$C$3:$G$446,4,FALSE())),0,(VLOOKUP(F156,DropDataHere!$C$3:$G$446,4,FALSE())))</f>
        <v>6519.84</v>
      </c>
      <c r="J156" s="123" t="n">
        <f aca="false">IF(ISERROR(VLOOKUP(F156,DropDataHere!$C$3:$G$446,5,FALSE())),0,(VLOOKUP(F156,DropDataHere!$C$3:$G$446,5,FALSE())))</f>
        <v>6867.56</v>
      </c>
      <c r="K156" s="72"/>
      <c r="L156" s="72"/>
    </row>
    <row r="157" customFormat="false" ht="12.75" hidden="false" customHeight="true" outlineLevel="0" collapsed="false">
      <c r="A157" s="123" t="str">
        <f aca="false">D157&amp;B157</f>
        <v>291</v>
      </c>
      <c r="B157" s="123" t="n">
        <f aca="false">IF(D157=D156,B156+1,1)</f>
        <v>1</v>
      </c>
      <c r="C157" s="123" t="str">
        <f aca="false">D157&amp;F157</f>
        <v>290547</v>
      </c>
      <c r="D157" s="127" t="s">
        <v>162</v>
      </c>
      <c r="E157" s="127" t="s">
        <v>161</v>
      </c>
      <c r="F157" s="127" t="s">
        <v>695</v>
      </c>
      <c r="G157" s="127" t="s">
        <v>696</v>
      </c>
      <c r="H157" s="123" t="s">
        <v>1088</v>
      </c>
      <c r="I157" s="123" t="n">
        <f aca="false">IF(ISERROR(VLOOKUP(F157,DropDataHere!$C$3:$G$446,4,FALSE())),0,(VLOOKUP(F157,DropDataHere!$C$3:$G$446,4,FALSE())))</f>
        <v>12727.07</v>
      </c>
      <c r="J157" s="123" t="n">
        <f aca="false">IF(ISERROR(VLOOKUP(F157,DropDataHere!$C$3:$G$446,5,FALSE())),0,(VLOOKUP(F157,DropDataHere!$C$3:$G$446,5,FALSE())))</f>
        <v>14995.97</v>
      </c>
      <c r="K157" s="72"/>
      <c r="L157" s="72"/>
    </row>
    <row r="158" customFormat="false" ht="12.75" hidden="false" customHeight="true" outlineLevel="0" collapsed="false">
      <c r="A158" s="123" t="str">
        <f aca="false">D158&amp;B158</f>
        <v>292</v>
      </c>
      <c r="B158" s="123" t="n">
        <f aca="false">IF(D158=D157,B157+1,1)</f>
        <v>2</v>
      </c>
      <c r="C158" s="123" t="str">
        <f aca="false">D158&amp;F158</f>
        <v>290566</v>
      </c>
      <c r="D158" s="127" t="s">
        <v>162</v>
      </c>
      <c r="E158" s="127" t="s">
        <v>161</v>
      </c>
      <c r="F158" s="127" t="s">
        <v>701</v>
      </c>
      <c r="G158" s="127" t="s">
        <v>702</v>
      </c>
      <c r="H158" s="123" t="s">
        <v>1088</v>
      </c>
      <c r="I158" s="123" t="n">
        <f aca="false">IF(ISERROR(VLOOKUP(F158,DropDataHere!$C$3:$G$446,4,FALSE())),0,(VLOOKUP(F158,DropDataHere!$C$3:$G$446,4,FALSE())))</f>
        <v>6182.23</v>
      </c>
      <c r="J158" s="123" t="n">
        <f aca="false">IF(ISERROR(VLOOKUP(F158,DropDataHere!$C$3:$G$446,5,FALSE())),0,(VLOOKUP(F158,DropDataHere!$C$3:$G$446,5,FALSE())))</f>
        <v>6644.24</v>
      </c>
      <c r="K158" s="72"/>
      <c r="L158" s="72"/>
    </row>
    <row r="159" customFormat="false" ht="12.75" hidden="false" customHeight="true" outlineLevel="0" collapsed="false">
      <c r="A159" s="123" t="str">
        <f aca="false">D159&amp;B159</f>
        <v>321</v>
      </c>
      <c r="B159" s="123" t="n">
        <f aca="false">IF(D159=D158,B158+1,1)</f>
        <v>1</v>
      </c>
      <c r="C159" s="123" t="str">
        <f aca="false">D159&amp;F159</f>
        <v>320474</v>
      </c>
      <c r="D159" s="127" t="s">
        <v>168</v>
      </c>
      <c r="E159" s="127" t="s">
        <v>167</v>
      </c>
      <c r="F159" s="127" t="s">
        <v>629</v>
      </c>
      <c r="G159" s="127" t="s">
        <v>630</v>
      </c>
      <c r="H159" s="123" t="s">
        <v>1088</v>
      </c>
      <c r="I159" s="123" t="n">
        <f aca="false">IF(ISERROR(VLOOKUP(F159,DropDataHere!$C$3:$G$446,4,FALSE())),0,(VLOOKUP(F159,DropDataHere!$C$3:$G$446,4,FALSE())))</f>
        <v>9892.14</v>
      </c>
      <c r="J159" s="123" t="n">
        <f aca="false">IF(ISERROR(VLOOKUP(F159,DropDataHere!$C$3:$G$446,5,FALSE())),0,(VLOOKUP(F159,DropDataHere!$C$3:$G$446,5,FALSE())))</f>
        <v>10306.38</v>
      </c>
      <c r="K159" s="72"/>
      <c r="L159" s="72"/>
    </row>
    <row r="160" customFormat="false" ht="12.75" hidden="false" customHeight="true" outlineLevel="0" collapsed="false">
      <c r="A160" s="123" t="str">
        <f aca="false">D160&amp;B160</f>
        <v>322</v>
      </c>
      <c r="B160" s="123" t="n">
        <f aca="false">IF(D160=D159,B159+1,1)</f>
        <v>2</v>
      </c>
      <c r="C160" s="123" t="str">
        <f aca="false">D160&amp;F160</f>
        <v>320583</v>
      </c>
      <c r="D160" s="127" t="s">
        <v>168</v>
      </c>
      <c r="E160" s="127" t="s">
        <v>167</v>
      </c>
      <c r="F160" s="127" t="s">
        <v>719</v>
      </c>
      <c r="G160" s="127" t="s">
        <v>720</v>
      </c>
      <c r="H160" s="123" t="s">
        <v>1088</v>
      </c>
      <c r="I160" s="123" t="n">
        <f aca="false">IF(ISERROR(VLOOKUP(F160,DropDataHere!$C$3:$G$446,4,FALSE())),0,(VLOOKUP(F160,DropDataHere!$C$3:$G$446,4,FALSE())))</f>
        <v>99091.91</v>
      </c>
      <c r="J160" s="123" t="n">
        <f aca="false">IF(ISERROR(VLOOKUP(F160,DropDataHere!$C$3:$G$446,5,FALSE())),0,(VLOOKUP(F160,DropDataHere!$C$3:$G$446,5,FALSE())))</f>
        <v>113733.32</v>
      </c>
      <c r="K160" s="72"/>
      <c r="L160" s="72"/>
    </row>
    <row r="161" customFormat="false" ht="12.75" hidden="false" customHeight="true" outlineLevel="0" collapsed="false">
      <c r="A161" s="123" t="str">
        <f aca="false">D161&amp;B161</f>
        <v>323</v>
      </c>
      <c r="B161" s="123" t="n">
        <f aca="false">IF(D161=D160,B160+1,1)</f>
        <v>3</v>
      </c>
      <c r="C161" s="123" t="str">
        <f aca="false">D161&amp;F161</f>
        <v>320586</v>
      </c>
      <c r="D161" s="127" t="s">
        <v>168</v>
      </c>
      <c r="E161" s="127" t="s">
        <v>167</v>
      </c>
      <c r="F161" s="127" t="s">
        <v>723</v>
      </c>
      <c r="G161" s="127" t="s">
        <v>724</v>
      </c>
      <c r="H161" s="123" t="s">
        <v>1088</v>
      </c>
      <c r="I161" s="123" t="n">
        <f aca="false">IF(ISERROR(VLOOKUP(F161,DropDataHere!$C$3:$G$446,4,FALSE())),0,(VLOOKUP(F161,DropDataHere!$C$3:$G$446,4,FALSE())))</f>
        <v>35384.4</v>
      </c>
      <c r="J161" s="123" t="n">
        <f aca="false">IF(ISERROR(VLOOKUP(F161,DropDataHere!$C$3:$G$446,5,FALSE())),0,(VLOOKUP(F161,DropDataHere!$C$3:$G$446,5,FALSE())))</f>
        <v>35713.57</v>
      </c>
      <c r="K161" s="72"/>
      <c r="L161" s="72"/>
    </row>
    <row r="162" customFormat="false" ht="12.75" hidden="false" customHeight="true" outlineLevel="0" collapsed="false">
      <c r="A162" s="123" t="str">
        <f aca="false">D162&amp;B162</f>
        <v>324</v>
      </c>
      <c r="B162" s="123" t="n">
        <f aca="false">IF(D162=D161,B161+1,1)</f>
        <v>4</v>
      </c>
      <c r="C162" s="123" t="str">
        <f aca="false">D162&amp;F162</f>
        <v>320588</v>
      </c>
      <c r="D162" s="127" t="s">
        <v>168</v>
      </c>
      <c r="E162" s="127" t="s">
        <v>167</v>
      </c>
      <c r="F162" s="127" t="s">
        <v>727</v>
      </c>
      <c r="G162" s="127" t="s">
        <v>728</v>
      </c>
      <c r="H162" s="123" t="s">
        <v>1088</v>
      </c>
      <c r="I162" s="123" t="n">
        <f aca="false">IF(ISERROR(VLOOKUP(F162,DropDataHere!$C$3:$G$446,4,FALSE())),0,(VLOOKUP(F162,DropDataHere!$C$3:$G$446,4,FALSE())))</f>
        <v>1028.84</v>
      </c>
      <c r="J162" s="123" t="n">
        <f aca="false">IF(ISERROR(VLOOKUP(F162,DropDataHere!$C$3:$G$446,5,FALSE())),0,(VLOOKUP(F162,DropDataHere!$C$3:$G$446,5,FALSE())))</f>
        <v>1077.55</v>
      </c>
      <c r="K162" s="72"/>
      <c r="L162" s="72"/>
    </row>
    <row r="163" customFormat="false" ht="13.5" hidden="false" customHeight="true" outlineLevel="0" collapsed="false">
      <c r="A163" s="123" t="str">
        <f aca="false">D163&amp;B163</f>
        <v>325</v>
      </c>
      <c r="B163" s="123" t="n">
        <f aca="false">IF(D163=D162,B162+1,1)</f>
        <v>5</v>
      </c>
      <c r="C163" s="123" t="str">
        <f aca="false">D163&amp;F163</f>
        <v>320589</v>
      </c>
      <c r="D163" s="127" t="s">
        <v>168</v>
      </c>
      <c r="E163" s="127" t="s">
        <v>167</v>
      </c>
      <c r="F163" s="127" t="s">
        <v>729</v>
      </c>
      <c r="G163" s="127" t="s">
        <v>730</v>
      </c>
      <c r="H163" s="123" t="s">
        <v>1088</v>
      </c>
      <c r="I163" s="123" t="n">
        <f aca="false">IF(ISERROR(VLOOKUP(F163,DropDataHere!$C$3:$G$446,4,FALSE())),0,(VLOOKUP(F163,DropDataHere!$C$3:$G$446,4,FALSE())))</f>
        <v>7175</v>
      </c>
      <c r="J163" s="123" t="n">
        <f aca="false">IF(ISERROR(VLOOKUP(F163,DropDataHere!$C$3:$G$446,5,FALSE())),0,(VLOOKUP(F163,DropDataHere!$C$3:$G$446,5,FALSE())))</f>
        <v>7995</v>
      </c>
      <c r="K163" s="72"/>
      <c r="L163" s="72"/>
    </row>
    <row r="164" customFormat="false" ht="12.75" hidden="false" customHeight="true" outlineLevel="0" collapsed="false">
      <c r="A164" s="123" t="str">
        <f aca="false">D164&amp;B164</f>
        <v>326</v>
      </c>
      <c r="B164" s="123" t="n">
        <f aca="false">IF(D164=D163,B163+1,1)</f>
        <v>6</v>
      </c>
      <c r="C164" s="123" t="str">
        <f aca="false">D164&amp;F164</f>
        <v>320590</v>
      </c>
      <c r="D164" s="127" t="s">
        <v>168</v>
      </c>
      <c r="E164" s="127" t="s">
        <v>167</v>
      </c>
      <c r="F164" s="127" t="s">
        <v>731</v>
      </c>
      <c r="G164" s="127" t="s">
        <v>732</v>
      </c>
      <c r="H164" s="123" t="s">
        <v>1088</v>
      </c>
      <c r="I164" s="123" t="n">
        <f aca="false">IF(ISERROR(VLOOKUP(F164,DropDataHere!$C$3:$G$446,4,FALSE())),0,(VLOOKUP(F164,DropDataHere!$C$3:$G$446,4,FALSE())))</f>
        <v>7975.55</v>
      </c>
      <c r="J164" s="123" t="n">
        <f aca="false">IF(ISERROR(VLOOKUP(F164,DropDataHere!$C$3:$G$446,5,FALSE())),0,(VLOOKUP(F164,DropDataHere!$C$3:$G$446,5,FALSE())))</f>
        <v>8342.24</v>
      </c>
      <c r="K164" s="72"/>
      <c r="L164" s="72"/>
    </row>
    <row r="165" customFormat="false" ht="12.75" hidden="false" customHeight="true" outlineLevel="0" collapsed="false">
      <c r="A165" s="123" t="str">
        <f aca="false">D165&amp;B165</f>
        <v>327</v>
      </c>
      <c r="B165" s="123" t="n">
        <f aca="false">IF(D165=D164,B164+1,1)</f>
        <v>7</v>
      </c>
      <c r="C165" s="123" t="str">
        <f aca="false">D165&amp;F165</f>
        <v>320591</v>
      </c>
      <c r="D165" s="127" t="s">
        <v>168</v>
      </c>
      <c r="E165" s="127" t="s">
        <v>167</v>
      </c>
      <c r="F165" s="127" t="s">
        <v>733</v>
      </c>
      <c r="G165" s="127" t="s">
        <v>734</v>
      </c>
      <c r="H165" s="123" t="s">
        <v>1088</v>
      </c>
      <c r="I165" s="123" t="n">
        <f aca="false">IF(ISERROR(VLOOKUP(F165,DropDataHere!$C$3:$G$446,4,FALSE())),0,(VLOOKUP(F165,DropDataHere!$C$3:$G$446,4,FALSE())))</f>
        <v>5997.08</v>
      </c>
      <c r="J165" s="123" t="n">
        <f aca="false">IF(ISERROR(VLOOKUP(F165,DropDataHere!$C$3:$G$446,5,FALSE())),0,(VLOOKUP(F165,DropDataHere!$C$3:$G$446,5,FALSE())))</f>
        <v>6188.52</v>
      </c>
      <c r="K165" s="72"/>
      <c r="L165" s="72"/>
    </row>
    <row r="166" customFormat="false" ht="12.75" hidden="false" customHeight="true" outlineLevel="0" collapsed="false">
      <c r="A166" s="123" t="str">
        <f aca="false">D166&amp;B166</f>
        <v>328</v>
      </c>
      <c r="B166" s="123" t="n">
        <f aca="false">IF(D166=D165,B165+1,1)</f>
        <v>8</v>
      </c>
      <c r="C166" s="123" t="str">
        <f aca="false">D166&amp;F166</f>
        <v>320592</v>
      </c>
      <c r="D166" s="127" t="s">
        <v>168</v>
      </c>
      <c r="E166" s="127" t="s">
        <v>167</v>
      </c>
      <c r="F166" s="127" t="s">
        <v>735</v>
      </c>
      <c r="G166" s="127" t="s">
        <v>736</v>
      </c>
      <c r="H166" s="123" t="s">
        <v>1088</v>
      </c>
      <c r="I166" s="123" t="n">
        <f aca="false">IF(ISERROR(VLOOKUP(F166,DropDataHere!$C$3:$G$446,4,FALSE())),0,(VLOOKUP(F166,DropDataHere!$C$3:$G$446,4,FALSE())))</f>
        <v>7046.16</v>
      </c>
      <c r="J166" s="123" t="n">
        <f aca="false">IF(ISERROR(VLOOKUP(F166,DropDataHere!$C$3:$G$446,5,FALSE())),0,(VLOOKUP(F166,DropDataHere!$C$3:$G$446,5,FALSE())))</f>
        <v>7206.3</v>
      </c>
      <c r="K166" s="72"/>
      <c r="L166" s="72"/>
    </row>
    <row r="167" customFormat="false" ht="12.75" hidden="false" customHeight="true" outlineLevel="0" collapsed="false">
      <c r="A167" s="123" t="str">
        <f aca="false">D167&amp;B167</f>
        <v>329</v>
      </c>
      <c r="B167" s="123" t="n">
        <f aca="false">IF(D167=D166,B166+1,1)</f>
        <v>9</v>
      </c>
      <c r="C167" s="123" t="str">
        <f aca="false">D167&amp;F167</f>
        <v>320593</v>
      </c>
      <c r="D167" s="127" t="s">
        <v>168</v>
      </c>
      <c r="E167" s="127" t="s">
        <v>167</v>
      </c>
      <c r="F167" s="127" t="s">
        <v>737</v>
      </c>
      <c r="G167" s="127" t="s">
        <v>738</v>
      </c>
      <c r="H167" s="123" t="s">
        <v>1088</v>
      </c>
      <c r="I167" s="123" t="n">
        <f aca="false">IF(ISERROR(VLOOKUP(F167,DropDataHere!$C$3:$G$446,4,FALSE())),0,(VLOOKUP(F167,DropDataHere!$C$3:$G$446,4,FALSE())))</f>
        <v>12013.48</v>
      </c>
      <c r="J167" s="123" t="n">
        <f aca="false">IF(ISERROR(VLOOKUP(F167,DropDataHere!$C$3:$G$446,5,FALSE())),0,(VLOOKUP(F167,DropDataHere!$C$3:$G$446,5,FALSE())))</f>
        <v>12291.96</v>
      </c>
      <c r="K167" s="72"/>
      <c r="L167" s="72"/>
    </row>
    <row r="168" customFormat="false" ht="12.75" hidden="false" customHeight="true" outlineLevel="0" collapsed="false">
      <c r="A168" s="123" t="str">
        <f aca="false">D168&amp;B168</f>
        <v>3210</v>
      </c>
      <c r="B168" s="123" t="n">
        <f aca="false">IF(D168=D167,B167+1,1)</f>
        <v>10</v>
      </c>
      <c r="C168" s="123" t="str">
        <f aca="false">D168&amp;F168</f>
        <v>320594</v>
      </c>
      <c r="D168" s="127" t="s">
        <v>168</v>
      </c>
      <c r="E168" s="127" t="s">
        <v>167</v>
      </c>
      <c r="F168" s="127" t="s">
        <v>739</v>
      </c>
      <c r="G168" s="127" t="s">
        <v>740</v>
      </c>
      <c r="H168" s="123" t="s">
        <v>1088</v>
      </c>
      <c r="I168" s="123" t="n">
        <f aca="false">IF(ISERROR(VLOOKUP(F168,DropDataHere!$C$3:$G$446,4,FALSE())),0,(VLOOKUP(F168,DropDataHere!$C$3:$G$446,4,FALSE())))</f>
        <v>4679.29</v>
      </c>
      <c r="J168" s="123" t="n">
        <f aca="false">IF(ISERROR(VLOOKUP(F168,DropDataHere!$C$3:$G$446,5,FALSE())),0,(VLOOKUP(F168,DropDataHere!$C$3:$G$446,5,FALSE())))</f>
        <v>4741.07</v>
      </c>
      <c r="K168" s="72"/>
      <c r="L168" s="72"/>
    </row>
    <row r="169" customFormat="false" ht="12.75" hidden="false" customHeight="true" outlineLevel="0" collapsed="false">
      <c r="A169" s="123" t="str">
        <f aca="false">D169&amp;B169</f>
        <v>3211</v>
      </c>
      <c r="B169" s="123" t="n">
        <f aca="false">IF(D169=D168,B168+1,1)</f>
        <v>11</v>
      </c>
      <c r="C169" s="123" t="str">
        <f aca="false">D169&amp;F169</f>
        <v>320595</v>
      </c>
      <c r="D169" s="127" t="s">
        <v>168</v>
      </c>
      <c r="E169" s="127" t="s">
        <v>167</v>
      </c>
      <c r="F169" s="127" t="s">
        <v>249</v>
      </c>
      <c r="G169" s="127" t="s">
        <v>741</v>
      </c>
      <c r="H169" s="123" t="s">
        <v>1088</v>
      </c>
      <c r="I169" s="123" t="n">
        <f aca="false">IF(ISERROR(VLOOKUP(F169,DropDataHere!$C$3:$G$446,4,FALSE())),0,(VLOOKUP(F169,DropDataHere!$C$3:$G$446,4,FALSE())))</f>
        <v>16412.39</v>
      </c>
      <c r="J169" s="123" t="n">
        <f aca="false">IF(ISERROR(VLOOKUP(F169,DropDataHere!$C$3:$G$446,5,FALSE())),0,(VLOOKUP(F169,DropDataHere!$C$3:$G$446,5,FALSE())))</f>
        <v>14602.59</v>
      </c>
      <c r="K169" s="72"/>
      <c r="L169" s="72"/>
    </row>
    <row r="170" customFormat="false" ht="12.75" hidden="false" customHeight="true" outlineLevel="0" collapsed="false">
      <c r="A170" s="123" t="str">
        <f aca="false">D170&amp;B170</f>
        <v>3212</v>
      </c>
      <c r="B170" s="123" t="n">
        <f aca="false">IF(D170=D169,B169+1,1)</f>
        <v>12</v>
      </c>
      <c r="C170" s="123" t="str">
        <f aca="false">D170&amp;F170</f>
        <v>320596</v>
      </c>
      <c r="D170" s="127" t="s">
        <v>168</v>
      </c>
      <c r="E170" s="127" t="s">
        <v>167</v>
      </c>
      <c r="F170" s="127" t="s">
        <v>742</v>
      </c>
      <c r="G170" s="127" t="s">
        <v>743</v>
      </c>
      <c r="H170" s="123" t="s">
        <v>1088</v>
      </c>
      <c r="I170" s="123" t="n">
        <f aca="false">IF(ISERROR(VLOOKUP(F170,DropDataHere!$C$3:$G$446,4,FALSE())),0,(VLOOKUP(F170,DropDataHere!$C$3:$G$446,4,FALSE())))</f>
        <v>3953.25</v>
      </c>
      <c r="J170" s="123" t="n">
        <f aca="false">IF(ISERROR(VLOOKUP(F170,DropDataHere!$C$3:$G$446,5,FALSE())),0,(VLOOKUP(F170,DropDataHere!$C$3:$G$446,5,FALSE())))</f>
        <v>3777.55</v>
      </c>
      <c r="K170" s="72"/>
      <c r="L170" s="72"/>
    </row>
    <row r="171" customFormat="false" ht="12.75" hidden="false" customHeight="true" outlineLevel="0" collapsed="false">
      <c r="A171" s="123" t="str">
        <f aca="false">D171&amp;B171</f>
        <v>3213</v>
      </c>
      <c r="B171" s="123" t="n">
        <f aca="false">IF(D171=D170,B170+1,1)</f>
        <v>13</v>
      </c>
      <c r="C171" s="123" t="str">
        <f aca="false">D171&amp;F171</f>
        <v>320597</v>
      </c>
      <c r="D171" s="127" t="s">
        <v>168</v>
      </c>
      <c r="E171" s="127" t="s">
        <v>167</v>
      </c>
      <c r="F171" s="127" t="s">
        <v>744</v>
      </c>
      <c r="G171" s="127" t="s">
        <v>745</v>
      </c>
      <c r="H171" s="123" t="s">
        <v>1088</v>
      </c>
      <c r="I171" s="123" t="n">
        <f aca="false">IF(ISERROR(VLOOKUP(F171,DropDataHere!$C$3:$G$446,4,FALSE())),0,(VLOOKUP(F171,DropDataHere!$C$3:$G$446,4,FALSE())))</f>
        <v>7391.56</v>
      </c>
      <c r="J171" s="123" t="n">
        <f aca="false">IF(ISERROR(VLOOKUP(F171,DropDataHere!$C$3:$G$446,5,FALSE())),0,(VLOOKUP(F171,DropDataHere!$C$3:$G$446,5,FALSE())))</f>
        <v>7559.55</v>
      </c>
      <c r="K171" s="72"/>
      <c r="L171" s="72"/>
    </row>
    <row r="172" customFormat="false" ht="12.75" hidden="false" customHeight="true" outlineLevel="0" collapsed="false">
      <c r="A172" s="123" t="str">
        <f aca="false">D172&amp;B172</f>
        <v>331</v>
      </c>
      <c r="B172" s="123" t="n">
        <f aca="false">IF(D172=D171,B171+1,1)</f>
        <v>1</v>
      </c>
      <c r="C172" s="123" t="str">
        <f aca="false">D172&amp;F172</f>
        <v>330605</v>
      </c>
      <c r="D172" s="127" t="s">
        <v>170</v>
      </c>
      <c r="E172" s="127" t="s">
        <v>169</v>
      </c>
      <c r="F172" s="127" t="s">
        <v>748</v>
      </c>
      <c r="G172" s="127" t="s">
        <v>749</v>
      </c>
      <c r="H172" s="123" t="s">
        <v>1088</v>
      </c>
      <c r="I172" s="123" t="n">
        <f aca="false">IF(ISERROR(VLOOKUP(F172,DropDataHere!$C$3:$G$446,4,FALSE())),0,(VLOOKUP(F172,DropDataHere!$C$3:$G$446,4,FALSE())))</f>
        <v>15478.42</v>
      </c>
      <c r="J172" s="123" t="n">
        <f aca="false">IF(ISERROR(VLOOKUP(F172,DropDataHere!$C$3:$G$446,5,FALSE())),0,(VLOOKUP(F172,DropDataHere!$C$3:$G$446,5,FALSE())))</f>
        <v>17031.02</v>
      </c>
      <c r="K172" s="72"/>
      <c r="L172" s="72"/>
    </row>
    <row r="173" customFormat="false" ht="12.75" hidden="false" customHeight="true" outlineLevel="0" collapsed="false">
      <c r="A173" s="123" t="str">
        <f aca="false">D173&amp;B173</f>
        <v>332</v>
      </c>
      <c r="B173" s="123" t="n">
        <f aca="false">IF(D173=D172,B172+1,1)</f>
        <v>2</v>
      </c>
      <c r="C173" s="123" t="str">
        <f aca="false">D173&amp;F173</f>
        <v>330607</v>
      </c>
      <c r="D173" s="127" t="s">
        <v>170</v>
      </c>
      <c r="E173" s="127" t="s">
        <v>169</v>
      </c>
      <c r="F173" s="127" t="s">
        <v>754</v>
      </c>
      <c r="G173" s="127" t="s">
        <v>755</v>
      </c>
      <c r="H173" s="123" t="s">
        <v>1088</v>
      </c>
      <c r="I173" s="123" t="n">
        <f aca="false">IF(ISERROR(VLOOKUP(F173,DropDataHere!$C$3:$G$446,4,FALSE())),0,(VLOOKUP(F173,DropDataHere!$C$3:$G$446,4,FALSE())))</f>
        <v>5546.01</v>
      </c>
      <c r="J173" s="123" t="n">
        <f aca="false">IF(ISERROR(VLOOKUP(F173,DropDataHere!$C$3:$G$446,5,FALSE())),0,(VLOOKUP(F173,DropDataHere!$C$3:$G$446,5,FALSE())))</f>
        <v>6004.04</v>
      </c>
      <c r="K173" s="72"/>
      <c r="L173" s="72"/>
    </row>
    <row r="174" customFormat="false" ht="12.75" hidden="false" customHeight="true" outlineLevel="0" collapsed="false">
      <c r="A174" s="123" t="str">
        <f aca="false">D174&amp;B174</f>
        <v>333</v>
      </c>
      <c r="B174" s="123" t="n">
        <f aca="false">IF(D174=D173,B173+1,1)</f>
        <v>3</v>
      </c>
      <c r="C174" s="123" t="str">
        <f aca="false">D174&amp;F174</f>
        <v>330978</v>
      </c>
      <c r="D174" s="127" t="s">
        <v>170</v>
      </c>
      <c r="E174" s="127" t="s">
        <v>169</v>
      </c>
      <c r="F174" s="127" t="s">
        <v>1017</v>
      </c>
      <c r="G174" s="127" t="s">
        <v>1018</v>
      </c>
      <c r="H174" s="123" t="s">
        <v>1088</v>
      </c>
      <c r="I174" s="123" t="n">
        <f aca="false">IF(ISERROR(VLOOKUP(F174,DropDataHere!$C$3:$G$446,4,FALSE())),0,(VLOOKUP(F174,DropDataHere!$C$3:$G$446,4,FALSE())))</f>
        <v>12362.3</v>
      </c>
      <c r="J174" s="123" t="n">
        <f aca="false">IF(ISERROR(VLOOKUP(F174,DropDataHere!$C$3:$G$446,5,FALSE())),0,(VLOOKUP(F174,DropDataHere!$C$3:$G$446,5,FALSE())))</f>
        <v>11818.16</v>
      </c>
      <c r="K174" s="72"/>
      <c r="L174" s="72"/>
    </row>
    <row r="175" customFormat="false" ht="12.75" hidden="false" customHeight="true" outlineLevel="0" collapsed="false">
      <c r="A175" s="123" t="str">
        <f aca="false">D175&amp;B175</f>
        <v>341</v>
      </c>
      <c r="B175" s="123" t="n">
        <f aca="false">IF(D175=D174,B174+1,1)</f>
        <v>1</v>
      </c>
      <c r="C175" s="123" t="str">
        <f aca="false">D175&amp;F175</f>
        <v>340612</v>
      </c>
      <c r="D175" s="127" t="s">
        <v>172</v>
      </c>
      <c r="E175" s="127" t="s">
        <v>171</v>
      </c>
      <c r="F175" s="127" t="s">
        <v>760</v>
      </c>
      <c r="G175" s="127" t="s">
        <v>761</v>
      </c>
      <c r="H175" s="123" t="s">
        <v>1088</v>
      </c>
      <c r="I175" s="123" t="n">
        <f aca="false">IF(ISERROR(VLOOKUP(F175,DropDataHere!$C$3:$G$446,4,FALSE())),0,(VLOOKUP(F175,DropDataHere!$C$3:$G$446,4,FALSE())))</f>
        <v>25137.14</v>
      </c>
      <c r="J175" s="123" t="n">
        <f aca="false">IF(ISERROR(VLOOKUP(F175,DropDataHere!$C$3:$G$446,5,FALSE())),0,(VLOOKUP(F175,DropDataHere!$C$3:$G$446,5,FALSE())))</f>
        <v>24579.02</v>
      </c>
      <c r="K175" s="72"/>
      <c r="L175" s="72"/>
    </row>
    <row r="176" customFormat="false" ht="12.75" hidden="false" customHeight="true" outlineLevel="0" collapsed="false">
      <c r="A176" s="123" t="str">
        <f aca="false">D176&amp;B176</f>
        <v>342</v>
      </c>
      <c r="B176" s="123" t="n">
        <f aca="false">IF(D176=D175,B175+1,1)</f>
        <v>2</v>
      </c>
      <c r="C176" s="123" t="str">
        <f aca="false">D176&amp;F176</f>
        <v>340614</v>
      </c>
      <c r="D176" s="127" t="s">
        <v>172</v>
      </c>
      <c r="E176" s="127" t="s">
        <v>171</v>
      </c>
      <c r="F176" s="127" t="s">
        <v>768</v>
      </c>
      <c r="G176" s="127" t="s">
        <v>769</v>
      </c>
      <c r="H176" s="123" t="s">
        <v>1088</v>
      </c>
      <c r="I176" s="123" t="n">
        <f aca="false">IF(ISERROR(VLOOKUP(F176,DropDataHere!$C$3:$G$446,4,FALSE())),0,(VLOOKUP(F176,DropDataHere!$C$3:$G$446,4,FALSE())))</f>
        <v>3001.09</v>
      </c>
      <c r="J176" s="123" t="n">
        <f aca="false">IF(ISERROR(VLOOKUP(F176,DropDataHere!$C$3:$G$446,5,FALSE())),0,(VLOOKUP(F176,DropDataHere!$C$3:$G$446,5,FALSE())))</f>
        <v>3010.37</v>
      </c>
      <c r="K176" s="72"/>
      <c r="L176" s="72"/>
    </row>
    <row r="177" customFormat="false" ht="12.75" hidden="false" customHeight="true" outlineLevel="0" collapsed="false">
      <c r="A177" s="123" t="str">
        <f aca="false">D177&amp;B177</f>
        <v>343</v>
      </c>
      <c r="B177" s="123" t="n">
        <f aca="false">IF(D177=D176,B176+1,1)</f>
        <v>3</v>
      </c>
      <c r="C177" s="123" t="str">
        <f aca="false">D177&amp;F177</f>
        <v>340617</v>
      </c>
      <c r="D177" s="127" t="s">
        <v>172</v>
      </c>
      <c r="E177" s="127" t="s">
        <v>171</v>
      </c>
      <c r="F177" s="127" t="s">
        <v>897</v>
      </c>
      <c r="G177" s="127" t="s">
        <v>898</v>
      </c>
      <c r="H177" s="123" t="s">
        <v>1088</v>
      </c>
      <c r="I177" s="123" t="n">
        <f aca="false">IF(ISERROR(VLOOKUP(F177,DropDataHere!$C$3:$G$446,4,FALSE())),0,(VLOOKUP(F177,DropDataHere!$C$3:$G$446,4,FALSE())))</f>
        <v>0</v>
      </c>
      <c r="J177" s="123" t="n">
        <f aca="false">IF(ISERROR(VLOOKUP(F177,DropDataHere!$C$3:$G$446,5,FALSE())),0,(VLOOKUP(F177,DropDataHere!$C$3:$G$446,5,FALSE())))</f>
        <v>0</v>
      </c>
      <c r="K177" s="72"/>
      <c r="L177" s="72"/>
    </row>
    <row r="178" customFormat="false" ht="12.75" hidden="false" customHeight="true" outlineLevel="0" collapsed="false">
      <c r="A178" s="123" t="str">
        <f aca="false">D178&amp;B178</f>
        <v>344</v>
      </c>
      <c r="B178" s="123" t="n">
        <f aca="false">IF(D178=D177,B177+1,1)</f>
        <v>4</v>
      </c>
      <c r="C178" s="123" t="str">
        <f aca="false">D178&amp;F178</f>
        <v>340620</v>
      </c>
      <c r="D178" s="127" t="s">
        <v>172</v>
      </c>
      <c r="E178" s="127" t="s">
        <v>171</v>
      </c>
      <c r="F178" s="127" t="s">
        <v>901</v>
      </c>
      <c r="G178" s="127" t="s">
        <v>902</v>
      </c>
      <c r="H178" s="123" t="s">
        <v>1088</v>
      </c>
      <c r="I178" s="123" t="n">
        <f aca="false">IF(ISERROR(VLOOKUP(F178,DropDataHere!$C$3:$G$446,4,FALSE())),0,(VLOOKUP(F178,DropDataHere!$C$3:$G$446,4,FALSE())))</f>
        <v>0</v>
      </c>
      <c r="J178" s="123" t="n">
        <f aca="false">IF(ISERROR(VLOOKUP(F178,DropDataHere!$C$3:$G$446,5,FALSE())),0,(VLOOKUP(F178,DropDataHere!$C$3:$G$446,5,FALSE())))</f>
        <v>0</v>
      </c>
      <c r="K178" s="72"/>
      <c r="L178" s="72"/>
    </row>
    <row r="179" customFormat="false" ht="12.75" hidden="false" customHeight="true" outlineLevel="0" collapsed="false">
      <c r="A179" s="123" t="str">
        <f aca="false">D179&amp;B179</f>
        <v>345</v>
      </c>
      <c r="B179" s="123" t="n">
        <f aca="false">IF(D179=D178,B178+1,1)</f>
        <v>5</v>
      </c>
      <c r="C179" s="123" t="str">
        <f aca="false">D179&amp;F179</f>
        <v>341215</v>
      </c>
      <c r="D179" s="127" t="s">
        <v>172</v>
      </c>
      <c r="E179" s="127" t="s">
        <v>171</v>
      </c>
      <c r="F179" s="127" t="s">
        <v>905</v>
      </c>
      <c r="G179" s="127" t="s">
        <v>906</v>
      </c>
      <c r="H179" s="123" t="s">
        <v>1088</v>
      </c>
      <c r="I179" s="123" t="n">
        <f aca="false">IF(ISERROR(VLOOKUP(F179,DropDataHere!$C$3:$G$446,4,FALSE())),0,(VLOOKUP(F179,DropDataHere!$C$3:$G$446,4,FALSE())))</f>
        <v>5751</v>
      </c>
      <c r="J179" s="123" t="n">
        <f aca="false">IF(ISERROR(VLOOKUP(F179,DropDataHere!$C$3:$G$446,5,FALSE())),0,(VLOOKUP(F179,DropDataHere!$C$3:$G$446,5,FALSE())))</f>
        <v>5994</v>
      </c>
      <c r="K179" s="72"/>
      <c r="L179" s="72"/>
    </row>
    <row r="180" customFormat="false" ht="12.75" hidden="false" customHeight="true" outlineLevel="0" collapsed="false">
      <c r="A180" s="123" t="str">
        <f aca="false">D180&amp;B180</f>
        <v>346</v>
      </c>
      <c r="B180" s="123" t="n">
        <f aca="false">IF(D180=D179,B179+1,1)</f>
        <v>6</v>
      </c>
      <c r="C180" s="123" t="str">
        <f aca="false">D180&amp;F180</f>
        <v>341227</v>
      </c>
      <c r="D180" s="127" t="s">
        <v>172</v>
      </c>
      <c r="E180" s="127" t="s">
        <v>171</v>
      </c>
      <c r="F180" s="127" t="s">
        <v>693</v>
      </c>
      <c r="G180" s="127" t="s">
        <v>694</v>
      </c>
      <c r="H180" s="123" t="s">
        <v>1088</v>
      </c>
      <c r="I180" s="123" t="n">
        <f aca="false">IF(ISERROR(VLOOKUP(F180,DropDataHere!$C$3:$G$446,4,FALSE())),0,(VLOOKUP(F180,DropDataHere!$C$3:$G$446,4,FALSE())))</f>
        <v>18228.68</v>
      </c>
      <c r="J180" s="123" t="n">
        <f aca="false">IF(ISERROR(VLOOKUP(F180,DropDataHere!$C$3:$G$446,5,FALSE())),0,(VLOOKUP(F180,DropDataHere!$C$3:$G$446,5,FALSE())))</f>
        <v>20149.87</v>
      </c>
      <c r="K180" s="72"/>
      <c r="L180" s="72"/>
    </row>
    <row r="181" customFormat="false" ht="12.75" hidden="false" customHeight="true" outlineLevel="0" collapsed="false">
      <c r="A181" s="123" t="str">
        <f aca="false">D181&amp;B181</f>
        <v>361</v>
      </c>
      <c r="B181" s="123" t="n">
        <f aca="false">IF(D181=D180,B180+1,1)</f>
        <v>1</v>
      </c>
      <c r="C181" s="123" t="str">
        <f aca="false">D181&amp;F181</f>
        <v>361203</v>
      </c>
      <c r="D181" s="127" t="s">
        <v>176</v>
      </c>
      <c r="E181" s="127" t="s">
        <v>175</v>
      </c>
      <c r="F181" s="127" t="s">
        <v>921</v>
      </c>
      <c r="G181" s="127" t="s">
        <v>922</v>
      </c>
      <c r="H181" s="123" t="s">
        <v>1088</v>
      </c>
      <c r="I181" s="123" t="n">
        <f aca="false">IF(ISERROR(VLOOKUP(F181,DropDataHere!$C$3:$G$446,4,FALSE())),0,(VLOOKUP(F181,DropDataHere!$C$3:$G$446,4,FALSE())))</f>
        <v>12614.39</v>
      </c>
      <c r="J181" s="123" t="n">
        <f aca="false">IF(ISERROR(VLOOKUP(F181,DropDataHere!$C$3:$G$446,5,FALSE())),0,(VLOOKUP(F181,DropDataHere!$C$3:$G$446,5,FALSE())))</f>
        <v>12278.38</v>
      </c>
      <c r="K181" s="72"/>
      <c r="L181" s="72"/>
    </row>
    <row r="182" customFormat="false" ht="12.75" hidden="false" customHeight="true" outlineLevel="0" collapsed="false">
      <c r="A182" s="123" t="str">
        <f aca="false">D182&amp;B182</f>
        <v>371</v>
      </c>
      <c r="B182" s="123" t="n">
        <f aca="false">IF(D182=D181,B181+1,1)</f>
        <v>1</v>
      </c>
      <c r="C182" s="123" t="str">
        <f aca="false">D182&amp;F182</f>
        <v>370671</v>
      </c>
      <c r="D182" s="127" t="s">
        <v>178</v>
      </c>
      <c r="E182" s="127" t="s">
        <v>177</v>
      </c>
      <c r="F182" s="127" t="s">
        <v>931</v>
      </c>
      <c r="G182" s="127" t="s">
        <v>932</v>
      </c>
      <c r="H182" s="123" t="s">
        <v>1088</v>
      </c>
      <c r="I182" s="123" t="n">
        <f aca="false">IF(ISERROR(VLOOKUP(F182,DropDataHere!$C$3:$G$446,4,FALSE())),0,(VLOOKUP(F182,DropDataHere!$C$3:$G$446,4,FALSE())))</f>
        <v>0</v>
      </c>
      <c r="J182" s="123" t="n">
        <f aca="false">IF(ISERROR(VLOOKUP(F182,DropDataHere!$C$3:$G$446,5,FALSE())),0,(VLOOKUP(F182,DropDataHere!$C$3:$G$446,5,FALSE())))</f>
        <v>0</v>
      </c>
      <c r="K182" s="72"/>
      <c r="L182" s="72"/>
    </row>
    <row r="183" customFormat="false" ht="12.75" hidden="false" customHeight="true" outlineLevel="0" collapsed="false">
      <c r="A183" s="123" t="str">
        <f aca="false">D183&amp;B183</f>
        <v>372</v>
      </c>
      <c r="B183" s="123" t="n">
        <f aca="false">IF(D183=D182,B182+1,1)</f>
        <v>2</v>
      </c>
      <c r="C183" s="123" t="str">
        <f aca="false">D183&amp;F183</f>
        <v>370674</v>
      </c>
      <c r="D183" s="127" t="s">
        <v>178</v>
      </c>
      <c r="E183" s="127" t="s">
        <v>177</v>
      </c>
      <c r="F183" s="127" t="s">
        <v>786</v>
      </c>
      <c r="G183" s="127" t="s">
        <v>787</v>
      </c>
      <c r="H183" s="123" t="s">
        <v>1088</v>
      </c>
      <c r="I183" s="123" t="n">
        <f aca="false">IF(ISERROR(VLOOKUP(F183,DropDataHere!$C$3:$G$446,4,FALSE())),0,(VLOOKUP(F183,DropDataHere!$C$3:$G$446,4,FALSE())))</f>
        <v>20840.83</v>
      </c>
      <c r="J183" s="123" t="n">
        <f aca="false">IF(ISERROR(VLOOKUP(F183,DropDataHere!$C$3:$G$446,5,FALSE())),0,(VLOOKUP(F183,DropDataHere!$C$3:$G$446,5,FALSE())))</f>
        <v>19288.85</v>
      </c>
      <c r="K183" s="72"/>
      <c r="L183" s="72"/>
    </row>
    <row r="184" customFormat="false" ht="12.75" hidden="false" customHeight="true" outlineLevel="0" collapsed="false">
      <c r="A184" s="123" t="str">
        <f aca="false">D184&amp;B184</f>
        <v>373</v>
      </c>
      <c r="B184" s="123" t="n">
        <f aca="false">IF(D184=D183,B183+1,1)</f>
        <v>3</v>
      </c>
      <c r="C184" s="123" t="str">
        <f aca="false">D184&amp;F184</f>
        <v>370679</v>
      </c>
      <c r="D184" s="127" t="s">
        <v>178</v>
      </c>
      <c r="E184" s="127" t="s">
        <v>177</v>
      </c>
      <c r="F184" s="127" t="s">
        <v>796</v>
      </c>
      <c r="G184" s="127" t="s">
        <v>797</v>
      </c>
      <c r="H184" s="123" t="s">
        <v>1088</v>
      </c>
      <c r="I184" s="123" t="n">
        <f aca="false">IF(ISERROR(VLOOKUP(F184,DropDataHere!$C$3:$G$446,4,FALSE())),0,(VLOOKUP(F184,DropDataHere!$C$3:$G$446,4,FALSE())))</f>
        <v>11685.6</v>
      </c>
      <c r="J184" s="123" t="n">
        <f aca="false">IF(ISERROR(VLOOKUP(F184,DropDataHere!$C$3:$G$446,5,FALSE())),0,(VLOOKUP(F184,DropDataHere!$C$3:$G$446,5,FALSE())))</f>
        <v>12004.32</v>
      </c>
      <c r="K184" s="72"/>
      <c r="L184" s="72"/>
    </row>
    <row r="185" customFormat="false" ht="12.75" hidden="false" customHeight="true" outlineLevel="0" collapsed="false">
      <c r="A185" s="123" t="str">
        <f aca="false">D185&amp;B185</f>
        <v>374</v>
      </c>
      <c r="B185" s="123" t="n">
        <f aca="false">IF(D185=D184,B184+1,1)</f>
        <v>4</v>
      </c>
      <c r="C185" s="123" t="str">
        <f aca="false">D185&amp;F185</f>
        <v>370684</v>
      </c>
      <c r="D185" s="127" t="s">
        <v>178</v>
      </c>
      <c r="E185" s="127" t="s">
        <v>177</v>
      </c>
      <c r="F185" s="127" t="s">
        <v>943</v>
      </c>
      <c r="G185" s="127" t="s">
        <v>944</v>
      </c>
      <c r="H185" s="123" t="s">
        <v>1088</v>
      </c>
      <c r="I185" s="123" t="n">
        <f aca="false">IF(ISERROR(VLOOKUP(F185,DropDataHere!$C$3:$G$446,4,FALSE())),0,(VLOOKUP(F185,DropDataHere!$C$3:$G$446,4,FALSE())))</f>
        <v>0</v>
      </c>
      <c r="J185" s="123" t="n">
        <f aca="false">IF(ISERROR(VLOOKUP(F185,DropDataHere!$C$3:$G$446,5,FALSE())),0,(VLOOKUP(F185,DropDataHere!$C$3:$G$446,5,FALSE())))</f>
        <v>0</v>
      </c>
      <c r="K185" s="72"/>
      <c r="L185" s="72"/>
    </row>
    <row r="186" customFormat="false" ht="12.75" hidden="false" customHeight="true" outlineLevel="0" collapsed="false">
      <c r="A186" s="123" t="str">
        <f aca="false">D186&amp;B186</f>
        <v>381</v>
      </c>
      <c r="B186" s="123" t="n">
        <f aca="false">IF(D186=D185,B185+1,1)</f>
        <v>1</v>
      </c>
      <c r="C186" s="123" t="str">
        <f aca="false">D186&amp;F186</f>
        <v>380179</v>
      </c>
      <c r="D186" s="127" t="s">
        <v>180</v>
      </c>
      <c r="E186" s="127" t="s">
        <v>179</v>
      </c>
      <c r="F186" s="127" t="s">
        <v>444</v>
      </c>
      <c r="G186" s="127" t="s">
        <v>283</v>
      </c>
      <c r="H186" s="123" t="s">
        <v>1088</v>
      </c>
      <c r="I186" s="123" t="n">
        <f aca="false">IF(ISERROR(VLOOKUP(F186,DropDataHere!$C$3:$G$446,4,FALSE())),0,(VLOOKUP(F186,DropDataHere!$C$3:$G$446,4,FALSE())))</f>
        <v>0</v>
      </c>
      <c r="J186" s="123" t="n">
        <f aca="false">IF(ISERROR(VLOOKUP(F186,DropDataHere!$C$3:$G$446,5,FALSE())),0,(VLOOKUP(F186,DropDataHere!$C$3:$G$446,5,FALSE())))</f>
        <v>0</v>
      </c>
      <c r="K186" s="72"/>
      <c r="L186" s="72"/>
    </row>
    <row r="187" customFormat="false" ht="12.75" hidden="false" customHeight="true" outlineLevel="0" collapsed="false">
      <c r="A187" s="123" t="str">
        <f aca="false">D187&amp;B187</f>
        <v>382</v>
      </c>
      <c r="B187" s="123" t="n">
        <f aca="false">IF(D187=D186,B186+1,1)</f>
        <v>2</v>
      </c>
      <c r="C187" s="123" t="str">
        <f aca="false">D187&amp;F187</f>
        <v>380692</v>
      </c>
      <c r="D187" s="127" t="s">
        <v>180</v>
      </c>
      <c r="E187" s="127" t="s">
        <v>179</v>
      </c>
      <c r="F187" s="127" t="s">
        <v>947</v>
      </c>
      <c r="G187" s="127" t="s">
        <v>948</v>
      </c>
      <c r="H187" s="123" t="s">
        <v>1088</v>
      </c>
      <c r="I187" s="123" t="n">
        <f aca="false">IF(ISERROR(VLOOKUP(F187,DropDataHere!$C$3:$G$446,4,FALSE())),0,(VLOOKUP(F187,DropDataHere!$C$3:$G$446,4,FALSE())))</f>
        <v>191.1</v>
      </c>
      <c r="J187" s="123" t="n">
        <f aca="false">IF(ISERROR(VLOOKUP(F187,DropDataHere!$C$3:$G$446,5,FALSE())),0,(VLOOKUP(F187,DropDataHere!$C$3:$G$446,5,FALSE())))</f>
        <v>208.25</v>
      </c>
      <c r="K187" s="72"/>
      <c r="L187" s="72"/>
    </row>
    <row r="188" customFormat="false" ht="12.75" hidden="false" customHeight="true" outlineLevel="0" collapsed="false">
      <c r="A188" s="123" t="str">
        <f aca="false">D188&amp;B188</f>
        <v>383</v>
      </c>
      <c r="B188" s="123" t="n">
        <f aca="false">IF(D188=D187,B187+1,1)</f>
        <v>3</v>
      </c>
      <c r="C188" s="123" t="str">
        <f aca="false">D188&amp;F188</f>
        <v>380705</v>
      </c>
      <c r="D188" s="127" t="s">
        <v>180</v>
      </c>
      <c r="E188" s="127" t="s">
        <v>179</v>
      </c>
      <c r="F188" s="127" t="s">
        <v>394</v>
      </c>
      <c r="G188" s="127" t="s">
        <v>395</v>
      </c>
      <c r="H188" s="123" t="s">
        <v>1088</v>
      </c>
      <c r="I188" s="123" t="n">
        <f aca="false">IF(ISERROR(VLOOKUP(F188,DropDataHere!$C$3:$G$446,4,FALSE())),0,(VLOOKUP(F188,DropDataHere!$C$3:$G$446,4,FALSE())))</f>
        <v>4890.01</v>
      </c>
      <c r="J188" s="123" t="n">
        <f aca="false">IF(ISERROR(VLOOKUP(F188,DropDataHere!$C$3:$G$446,5,FALSE())),0,(VLOOKUP(F188,DropDataHere!$C$3:$G$446,5,FALSE())))</f>
        <v>4668.05</v>
      </c>
      <c r="K188" s="72"/>
      <c r="L188" s="72"/>
    </row>
    <row r="189" customFormat="false" ht="12.75" hidden="false" customHeight="true" outlineLevel="0" collapsed="false">
      <c r="A189" s="123" t="str">
        <f aca="false">D189&amp;B189</f>
        <v>384</v>
      </c>
      <c r="B189" s="123" t="n">
        <f aca="false">IF(D189=D188,B188+1,1)</f>
        <v>4</v>
      </c>
      <c r="C189" s="123" t="str">
        <f aca="false">D189&amp;F189</f>
        <v>380709</v>
      </c>
      <c r="D189" s="127" t="s">
        <v>180</v>
      </c>
      <c r="E189" s="127" t="s">
        <v>179</v>
      </c>
      <c r="F189" s="127" t="s">
        <v>804</v>
      </c>
      <c r="G189" s="127" t="s">
        <v>805</v>
      </c>
      <c r="H189" s="123" t="s">
        <v>1088</v>
      </c>
      <c r="I189" s="123" t="n">
        <f aca="false">IF(ISERROR(VLOOKUP(F189,DropDataHere!$C$3:$G$446,4,FALSE())),0,(VLOOKUP(F189,DropDataHere!$C$3:$G$446,4,FALSE())))</f>
        <v>0</v>
      </c>
      <c r="J189" s="123" t="n">
        <f aca="false">IF(ISERROR(VLOOKUP(F189,DropDataHere!$C$3:$G$446,5,FALSE())),0,(VLOOKUP(F189,DropDataHere!$C$3:$G$446,5,FALSE())))</f>
        <v>0</v>
      </c>
      <c r="K189" s="72"/>
      <c r="L189" s="72"/>
    </row>
    <row r="190" customFormat="false" ht="12.75" hidden="false" customHeight="true" outlineLevel="0" collapsed="false">
      <c r="A190" s="123" t="str">
        <f aca="false">D190&amp;B190</f>
        <v>385</v>
      </c>
      <c r="B190" s="123" t="n">
        <f aca="false">IF(D190=D189,B189+1,1)</f>
        <v>5</v>
      </c>
      <c r="C190" s="123" t="str">
        <f aca="false">D190&amp;F190</f>
        <v>380800</v>
      </c>
      <c r="D190" s="127" t="s">
        <v>180</v>
      </c>
      <c r="E190" s="127" t="s">
        <v>179</v>
      </c>
      <c r="F190" s="127" t="s">
        <v>899</v>
      </c>
      <c r="G190" s="127" t="s">
        <v>900</v>
      </c>
      <c r="H190" s="123" t="s">
        <v>1088</v>
      </c>
      <c r="I190" s="123" t="n">
        <f aca="false">IF(ISERROR(VLOOKUP(F190,DropDataHere!$C$3:$G$446,4,FALSE())),0,(VLOOKUP(F190,DropDataHere!$C$3:$G$446,4,FALSE())))</f>
        <v>766.5</v>
      </c>
      <c r="J190" s="123" t="n">
        <f aca="false">IF(ISERROR(VLOOKUP(F190,DropDataHere!$C$3:$G$446,5,FALSE())),0,(VLOOKUP(F190,DropDataHere!$C$3:$G$446,5,FALSE())))</f>
        <v>694.05</v>
      </c>
      <c r="K190" s="72"/>
      <c r="L190" s="72"/>
    </row>
    <row r="191" customFormat="false" ht="12.75" hidden="false" customHeight="true" outlineLevel="0" collapsed="false">
      <c r="A191" s="123" t="str">
        <f aca="false">D191&amp;B191</f>
        <v>391</v>
      </c>
      <c r="B191" s="123" t="n">
        <f aca="false">IF(D191=D190,B190+1,1)</f>
        <v>1</v>
      </c>
      <c r="C191" s="123" t="str">
        <f aca="false">D191&amp;F191</f>
        <v>390712</v>
      </c>
      <c r="D191" s="127" t="s">
        <v>182</v>
      </c>
      <c r="E191" s="127" t="s">
        <v>181</v>
      </c>
      <c r="F191" s="127" t="s">
        <v>528</v>
      </c>
      <c r="G191" s="127" t="s">
        <v>529</v>
      </c>
      <c r="H191" s="123" t="s">
        <v>1088</v>
      </c>
      <c r="I191" s="123" t="n">
        <f aca="false">IF(ISERROR(VLOOKUP(F191,DropDataHere!$C$3:$G$446,4,FALSE())),0,(VLOOKUP(F191,DropDataHere!$C$3:$G$446,4,FALSE())))</f>
        <v>33567.03</v>
      </c>
      <c r="J191" s="123" t="n">
        <f aca="false">IF(ISERROR(VLOOKUP(F191,DropDataHere!$C$3:$G$446,5,FALSE())),0,(VLOOKUP(F191,DropDataHere!$C$3:$G$446,5,FALSE())))</f>
        <v>31703.01</v>
      </c>
      <c r="K191" s="72"/>
      <c r="L191" s="72"/>
    </row>
    <row r="192" customFormat="false" ht="12.75" hidden="false" customHeight="true" outlineLevel="0" collapsed="false">
      <c r="A192" s="123" t="str">
        <f aca="false">D192&amp;B192</f>
        <v>392</v>
      </c>
      <c r="B192" s="123" t="n">
        <f aca="false">IF(D192=D191,B191+1,1)</f>
        <v>2</v>
      </c>
      <c r="C192" s="123" t="str">
        <f aca="false">D192&amp;F192</f>
        <v>390715</v>
      </c>
      <c r="D192" s="127" t="s">
        <v>182</v>
      </c>
      <c r="E192" s="127" t="s">
        <v>181</v>
      </c>
      <c r="F192" s="127" t="s">
        <v>806</v>
      </c>
      <c r="G192" s="127" t="s">
        <v>807</v>
      </c>
      <c r="H192" s="123" t="s">
        <v>1088</v>
      </c>
      <c r="I192" s="123" t="n">
        <f aca="false">IF(ISERROR(VLOOKUP(F192,DropDataHere!$C$3:$G$446,4,FALSE())),0,(VLOOKUP(F192,DropDataHere!$C$3:$G$446,4,FALSE())))</f>
        <v>132.3</v>
      </c>
      <c r="J192" s="123" t="n">
        <f aca="false">IF(ISERROR(VLOOKUP(F192,DropDataHere!$C$3:$G$446,5,FALSE())),0,(VLOOKUP(F192,DropDataHere!$C$3:$G$446,5,FALSE())))</f>
        <v>164.15</v>
      </c>
      <c r="K192" s="72"/>
      <c r="L192" s="72"/>
    </row>
    <row r="193" customFormat="false" ht="12.75" hidden="false" customHeight="true" outlineLevel="0" collapsed="false">
      <c r="A193" s="123" t="str">
        <f aca="false">D193&amp;B193</f>
        <v>393</v>
      </c>
      <c r="B193" s="123" t="n">
        <f aca="false">IF(D193=D192,B192+1,1)</f>
        <v>3</v>
      </c>
      <c r="C193" s="123" t="str">
        <f aca="false">D193&amp;F193</f>
        <v>390717</v>
      </c>
      <c r="D193" s="127" t="s">
        <v>182</v>
      </c>
      <c r="E193" s="127" t="s">
        <v>181</v>
      </c>
      <c r="F193" s="127" t="s">
        <v>808</v>
      </c>
      <c r="G193" s="127" t="s">
        <v>809</v>
      </c>
      <c r="H193" s="123" t="s">
        <v>1088</v>
      </c>
      <c r="I193" s="123" t="n">
        <f aca="false">IF(ISERROR(VLOOKUP(F193,DropDataHere!$C$3:$G$446,4,FALSE())),0,(VLOOKUP(F193,DropDataHere!$C$3:$G$446,4,FALSE())))</f>
        <v>3348.67</v>
      </c>
      <c r="J193" s="123" t="n">
        <f aca="false">IF(ISERROR(VLOOKUP(F193,DropDataHere!$C$3:$G$446,5,FALSE())),0,(VLOOKUP(F193,DropDataHere!$C$3:$G$446,5,FALSE())))</f>
        <v>3133.84</v>
      </c>
      <c r="K193" s="72"/>
      <c r="L193" s="72"/>
    </row>
    <row r="194" customFormat="false" ht="12.75" hidden="false" customHeight="true" outlineLevel="0" collapsed="false">
      <c r="A194" s="123" t="str">
        <f aca="false">D194&amp;B194</f>
        <v>394</v>
      </c>
      <c r="B194" s="123" t="n">
        <f aca="false">IF(D194=D193,B193+1,1)</f>
        <v>4</v>
      </c>
      <c r="C194" s="123" t="str">
        <f aca="false">D194&amp;F194</f>
        <v>390718</v>
      </c>
      <c r="D194" s="127" t="s">
        <v>182</v>
      </c>
      <c r="E194" s="127" t="s">
        <v>181</v>
      </c>
      <c r="F194" s="127" t="s">
        <v>810</v>
      </c>
      <c r="G194" s="127" t="s">
        <v>811</v>
      </c>
      <c r="H194" s="123" t="s">
        <v>1088</v>
      </c>
      <c r="I194" s="123" t="n">
        <f aca="false">IF(ISERROR(VLOOKUP(F194,DropDataHere!$C$3:$G$446,4,FALSE())),0,(VLOOKUP(F194,DropDataHere!$C$3:$G$446,4,FALSE())))</f>
        <v>1037.4</v>
      </c>
      <c r="J194" s="123" t="n">
        <f aca="false">IF(ISERROR(VLOOKUP(F194,DropDataHere!$C$3:$G$446,5,FALSE())),0,(VLOOKUP(F194,DropDataHere!$C$3:$G$446,5,FALSE())))</f>
        <v>1103.9</v>
      </c>
      <c r="K194" s="72"/>
      <c r="L194" s="72"/>
    </row>
    <row r="195" customFormat="false" ht="12.75" hidden="false" customHeight="true" outlineLevel="0" collapsed="false">
      <c r="A195" s="123" t="str">
        <f aca="false">D195&amp;B195</f>
        <v>395</v>
      </c>
      <c r="B195" s="123" t="n">
        <f aca="false">IF(D195=D194,B194+1,1)</f>
        <v>5</v>
      </c>
      <c r="C195" s="123" t="str">
        <f aca="false">D195&amp;F195</f>
        <v>390719</v>
      </c>
      <c r="D195" s="127" t="s">
        <v>182</v>
      </c>
      <c r="E195" s="127" t="s">
        <v>181</v>
      </c>
      <c r="F195" s="127" t="s">
        <v>812</v>
      </c>
      <c r="G195" s="127" t="s">
        <v>813</v>
      </c>
      <c r="H195" s="123" t="s">
        <v>1088</v>
      </c>
      <c r="I195" s="123" t="n">
        <f aca="false">IF(ISERROR(VLOOKUP(F195,DropDataHere!$C$3:$G$446,4,FALSE())),0,(VLOOKUP(F195,DropDataHere!$C$3:$G$446,4,FALSE())))</f>
        <v>100.45</v>
      </c>
      <c r="J195" s="123" t="n">
        <f aca="false">IF(ISERROR(VLOOKUP(F195,DropDataHere!$C$3:$G$446,5,FALSE())),0,(VLOOKUP(F195,DropDataHere!$C$3:$G$446,5,FALSE())))</f>
        <v>107.62</v>
      </c>
      <c r="K195" s="72"/>
      <c r="L195" s="72"/>
    </row>
    <row r="196" customFormat="false" ht="12.75" hidden="false" customHeight="true" outlineLevel="0" collapsed="false">
      <c r="A196" s="123" t="str">
        <f aca="false">D196&amp;B196</f>
        <v>396</v>
      </c>
      <c r="B196" s="123" t="n">
        <f aca="false">IF(D196=D195,B195+1,1)</f>
        <v>6</v>
      </c>
      <c r="C196" s="123" t="str">
        <f aca="false">D196&amp;F196</f>
        <v>390720</v>
      </c>
      <c r="D196" s="127" t="s">
        <v>182</v>
      </c>
      <c r="E196" s="127" t="s">
        <v>181</v>
      </c>
      <c r="F196" s="127" t="s">
        <v>814</v>
      </c>
      <c r="G196" s="127" t="s">
        <v>815</v>
      </c>
      <c r="H196" s="123" t="s">
        <v>1088</v>
      </c>
      <c r="I196" s="123" t="n">
        <f aca="false">IF(ISERROR(VLOOKUP(F196,DropDataHere!$C$3:$G$446,4,FALSE())),0,(VLOOKUP(F196,DropDataHere!$C$3:$G$446,4,FALSE())))</f>
        <v>2952.6</v>
      </c>
      <c r="J196" s="123" t="n">
        <f aca="false">IF(ISERROR(VLOOKUP(F196,DropDataHere!$C$3:$G$446,5,FALSE())),0,(VLOOKUP(F196,DropDataHere!$C$3:$G$446,5,FALSE())))</f>
        <v>0</v>
      </c>
      <c r="K196" s="72"/>
      <c r="L196" s="72"/>
    </row>
    <row r="197" customFormat="false" ht="12.75" hidden="false" customHeight="true" outlineLevel="0" collapsed="false">
      <c r="A197" s="123" t="str">
        <f aca="false">D197&amp;B197</f>
        <v>397</v>
      </c>
      <c r="B197" s="123" t="n">
        <f aca="false">IF(D197=D196,B196+1,1)</f>
        <v>7</v>
      </c>
      <c r="C197" s="123" t="str">
        <f aca="false">D197&amp;F197</f>
        <v>390721</v>
      </c>
      <c r="D197" s="127" t="s">
        <v>182</v>
      </c>
      <c r="E197" s="127" t="s">
        <v>181</v>
      </c>
      <c r="F197" s="127" t="s">
        <v>816</v>
      </c>
      <c r="G197" s="127" t="s">
        <v>817</v>
      </c>
      <c r="H197" s="123" t="s">
        <v>1088</v>
      </c>
      <c r="I197" s="123" t="n">
        <f aca="false">IF(ISERROR(VLOOKUP(F197,DropDataHere!$C$3:$G$446,4,FALSE())),0,(VLOOKUP(F197,DropDataHere!$C$3:$G$446,4,FALSE())))</f>
        <v>116.2</v>
      </c>
      <c r="J197" s="123" t="n">
        <f aca="false">IF(ISERROR(VLOOKUP(F197,DropDataHere!$C$3:$G$446,5,FALSE())),0,(VLOOKUP(F197,DropDataHere!$C$3:$G$446,5,FALSE())))</f>
        <v>111.65</v>
      </c>
      <c r="K197" s="72"/>
      <c r="L197" s="72"/>
    </row>
    <row r="198" customFormat="false" ht="12.75" hidden="false" customHeight="true" outlineLevel="0" collapsed="false">
      <c r="A198" s="123" t="str">
        <f aca="false">D198&amp;B198</f>
        <v>411</v>
      </c>
      <c r="B198" s="123" t="n">
        <f aca="false">IF(D198=D197,B197+1,1)</f>
        <v>1</v>
      </c>
      <c r="C198" s="123" t="str">
        <f aca="false">D198&amp;F198</f>
        <v>410732</v>
      </c>
      <c r="D198" s="127" t="s">
        <v>186</v>
      </c>
      <c r="E198" s="127" t="s">
        <v>185</v>
      </c>
      <c r="F198" s="127" t="s">
        <v>823</v>
      </c>
      <c r="G198" s="127" t="s">
        <v>824</v>
      </c>
      <c r="H198" s="123" t="s">
        <v>1088</v>
      </c>
      <c r="I198" s="123" t="n">
        <f aca="false">IF(ISERROR(VLOOKUP(F198,DropDataHere!$C$3:$G$446,4,FALSE())),0,(VLOOKUP(F198,DropDataHere!$C$3:$G$446,4,FALSE())))</f>
        <v>19677.52</v>
      </c>
      <c r="J198" s="123" t="n">
        <f aca="false">IF(ISERROR(VLOOKUP(F198,DropDataHere!$C$3:$G$446,5,FALSE())),0,(VLOOKUP(F198,DropDataHere!$C$3:$G$446,5,FALSE())))</f>
        <v>20625.83</v>
      </c>
      <c r="K198" s="72"/>
      <c r="L198" s="72"/>
    </row>
    <row r="199" customFormat="false" ht="12.75" hidden="false" customHeight="true" outlineLevel="0" collapsed="false">
      <c r="A199" s="123" t="str">
        <f aca="false">D199&amp;B199</f>
        <v>412</v>
      </c>
      <c r="B199" s="123" t="n">
        <f aca="false">IF(D199=D198,B198+1,1)</f>
        <v>2</v>
      </c>
      <c r="C199" s="123" t="str">
        <f aca="false">D199&amp;F199</f>
        <v>410741</v>
      </c>
      <c r="D199" s="127" t="s">
        <v>186</v>
      </c>
      <c r="E199" s="127" t="s">
        <v>185</v>
      </c>
      <c r="F199" s="127" t="s">
        <v>835</v>
      </c>
      <c r="G199" s="127" t="s">
        <v>836</v>
      </c>
      <c r="H199" s="123" t="s">
        <v>1088</v>
      </c>
      <c r="I199" s="123" t="n">
        <f aca="false">IF(ISERROR(VLOOKUP(F199,DropDataHere!$C$3:$G$446,4,FALSE())),0,(VLOOKUP(F199,DropDataHere!$C$3:$G$446,4,FALSE())))</f>
        <v>9160.22</v>
      </c>
      <c r="J199" s="123" t="n">
        <f aca="false">IF(ISERROR(VLOOKUP(F199,DropDataHere!$C$3:$G$446,5,FALSE())),0,(VLOOKUP(F199,DropDataHere!$C$3:$G$446,5,FALSE())))</f>
        <v>7978.25</v>
      </c>
      <c r="K199" s="72"/>
      <c r="L199" s="72"/>
    </row>
    <row r="200" customFormat="false" ht="12.75" hidden="false" customHeight="true" outlineLevel="0" collapsed="false">
      <c r="A200" s="123" t="str">
        <f aca="false">D200&amp;B200</f>
        <v>421</v>
      </c>
      <c r="B200" s="123" t="n">
        <f aca="false">IF(D200=D199,B199+1,1)</f>
        <v>1</v>
      </c>
      <c r="C200" s="123" t="str">
        <f aca="false">D200&amp;F200</f>
        <v>420227</v>
      </c>
      <c r="D200" s="127" t="s">
        <v>188</v>
      </c>
      <c r="E200" s="127" t="s">
        <v>187</v>
      </c>
      <c r="F200" s="127" t="s">
        <v>420</v>
      </c>
      <c r="G200" s="127" t="s">
        <v>421</v>
      </c>
      <c r="H200" s="123" t="s">
        <v>1088</v>
      </c>
      <c r="I200" s="123" t="n">
        <f aca="false">IF(ISERROR(VLOOKUP(F200,DropDataHere!$C$3:$G$446,4,FALSE())),0,(VLOOKUP(F200,DropDataHere!$C$3:$G$446,4,FALSE())))</f>
        <v>6105.08</v>
      </c>
      <c r="J200" s="123" t="n">
        <f aca="false">IF(ISERROR(VLOOKUP(F200,DropDataHere!$C$3:$G$446,5,FALSE())),0,(VLOOKUP(F200,DropDataHere!$C$3:$G$446,5,FALSE())))</f>
        <v>6169.87</v>
      </c>
      <c r="K200" s="72"/>
      <c r="L200" s="72"/>
    </row>
    <row r="201" customFormat="false" ht="12.75" hidden="false" customHeight="true" outlineLevel="0" collapsed="false">
      <c r="A201" s="123" t="str">
        <f aca="false">D201&amp;B201</f>
        <v>422</v>
      </c>
      <c r="B201" s="123" t="n">
        <f aca="false">IF(D201=D200,B200+1,1)</f>
        <v>2</v>
      </c>
      <c r="C201" s="123" t="str">
        <f aca="false">D201&amp;F201</f>
        <v>420745</v>
      </c>
      <c r="D201" s="127" t="s">
        <v>188</v>
      </c>
      <c r="E201" s="127" t="s">
        <v>187</v>
      </c>
      <c r="F201" s="127" t="s">
        <v>839</v>
      </c>
      <c r="G201" s="127" t="s">
        <v>840</v>
      </c>
      <c r="H201" s="123" t="s">
        <v>1088</v>
      </c>
      <c r="I201" s="123" t="n">
        <f aca="false">IF(ISERROR(VLOOKUP(F201,DropDataHere!$C$3:$G$446,4,FALSE())),0,(VLOOKUP(F201,DropDataHere!$C$3:$G$446,4,FALSE())))</f>
        <v>14661.41</v>
      </c>
      <c r="J201" s="123" t="n">
        <f aca="false">IF(ISERROR(VLOOKUP(F201,DropDataHere!$C$3:$G$446,5,FALSE())),0,(VLOOKUP(F201,DropDataHere!$C$3:$G$446,5,FALSE())))</f>
        <v>13362.3</v>
      </c>
      <c r="K201" s="72"/>
      <c r="L201" s="72"/>
    </row>
    <row r="202" customFormat="false" ht="12.75" hidden="false" customHeight="true" outlineLevel="0" collapsed="false">
      <c r="A202" s="123" t="str">
        <f aca="false">D202&amp;B202</f>
        <v>423</v>
      </c>
      <c r="B202" s="123" t="n">
        <f aca="false">IF(D202=D201,B201+1,1)</f>
        <v>3</v>
      </c>
      <c r="C202" s="123" t="str">
        <f aca="false">D202&amp;F202</f>
        <v>420747</v>
      </c>
      <c r="D202" s="127" t="s">
        <v>188</v>
      </c>
      <c r="E202" s="127" t="s">
        <v>187</v>
      </c>
      <c r="F202" s="127" t="s">
        <v>508</v>
      </c>
      <c r="G202" s="127" t="s">
        <v>509</v>
      </c>
      <c r="H202" s="123" t="s">
        <v>1088</v>
      </c>
      <c r="I202" s="123" t="n">
        <f aca="false">IF(ISERROR(VLOOKUP(F202,DropDataHere!$C$3:$G$446,4,FALSE())),0,(VLOOKUP(F202,DropDataHere!$C$3:$G$446,4,FALSE())))</f>
        <v>3120.04</v>
      </c>
      <c r="J202" s="123" t="n">
        <f aca="false">IF(ISERROR(VLOOKUP(F202,DropDataHere!$C$3:$G$446,5,FALSE())),0,(VLOOKUP(F202,DropDataHere!$C$3:$G$446,5,FALSE())))</f>
        <v>3347.33</v>
      </c>
      <c r="K202" s="72"/>
      <c r="L202" s="72"/>
    </row>
    <row r="203" customFormat="false" ht="12.75" hidden="false" customHeight="true" outlineLevel="0" collapsed="false">
      <c r="A203" s="123" t="str">
        <f aca="false">D203&amp;B203</f>
        <v>424</v>
      </c>
      <c r="B203" s="123" t="n">
        <f aca="false">IF(D203=D202,B202+1,1)</f>
        <v>4</v>
      </c>
      <c r="C203" s="123" t="str">
        <f aca="false">D203&amp;F203</f>
        <v>420749</v>
      </c>
      <c r="D203" s="127" t="s">
        <v>188</v>
      </c>
      <c r="E203" s="127" t="s">
        <v>187</v>
      </c>
      <c r="F203" s="127" t="s">
        <v>845</v>
      </c>
      <c r="G203" s="127" t="s">
        <v>846</v>
      </c>
      <c r="H203" s="123" t="s">
        <v>1088</v>
      </c>
      <c r="I203" s="123" t="n">
        <f aca="false">IF(ISERROR(VLOOKUP(F203,DropDataHere!$C$3:$G$446,4,FALSE())),0,(VLOOKUP(F203,DropDataHere!$C$3:$G$446,4,FALSE())))</f>
        <v>3705.14</v>
      </c>
      <c r="J203" s="123" t="n">
        <f aca="false">IF(ISERROR(VLOOKUP(F203,DropDataHere!$C$3:$G$446,5,FALSE())),0,(VLOOKUP(F203,DropDataHere!$C$3:$G$446,5,FALSE())))</f>
        <v>3384.94</v>
      </c>
      <c r="K203" s="72"/>
      <c r="L203" s="72"/>
    </row>
    <row r="204" customFormat="false" ht="12.75" hidden="false" customHeight="true" outlineLevel="0" collapsed="false">
      <c r="A204" s="123" t="str">
        <f aca="false">D204&amp;B204</f>
        <v>425</v>
      </c>
      <c r="B204" s="123" t="n">
        <f aca="false">IF(D204=D203,B203+1,1)</f>
        <v>5</v>
      </c>
      <c r="C204" s="123" t="str">
        <f aca="false">D204&amp;F204</f>
        <v>420750</v>
      </c>
      <c r="D204" s="127" t="s">
        <v>188</v>
      </c>
      <c r="E204" s="127" t="s">
        <v>187</v>
      </c>
      <c r="F204" s="127" t="s">
        <v>847</v>
      </c>
      <c r="G204" s="127" t="s">
        <v>848</v>
      </c>
      <c r="H204" s="123" t="s">
        <v>1088</v>
      </c>
      <c r="I204" s="123" t="n">
        <f aca="false">IF(ISERROR(VLOOKUP(F204,DropDataHere!$C$3:$G$446,4,FALSE())),0,(VLOOKUP(F204,DropDataHere!$C$3:$G$446,4,FALSE())))</f>
        <v>9847.32</v>
      </c>
      <c r="J204" s="123" t="n">
        <f aca="false">IF(ISERROR(VLOOKUP(F204,DropDataHere!$C$3:$G$446,5,FALSE())),0,(VLOOKUP(F204,DropDataHere!$C$3:$G$446,5,FALSE())))</f>
        <v>12098.13</v>
      </c>
      <c r="K204" s="72"/>
      <c r="L204" s="72"/>
    </row>
    <row r="205" customFormat="false" ht="12.75" hidden="false" customHeight="true" outlineLevel="0" collapsed="false">
      <c r="A205" s="123" t="str">
        <f aca="false">D205&amp;B205</f>
        <v>426</v>
      </c>
      <c r="B205" s="123" t="n">
        <f aca="false">IF(D205=D204,B204+1,1)</f>
        <v>6</v>
      </c>
      <c r="C205" s="123" t="str">
        <f aca="false">D205&amp;F205</f>
        <v>420754</v>
      </c>
      <c r="D205" s="127" t="s">
        <v>188</v>
      </c>
      <c r="E205" s="127" t="s">
        <v>187</v>
      </c>
      <c r="F205" s="127" t="s">
        <v>851</v>
      </c>
      <c r="G205" s="127" t="s">
        <v>852</v>
      </c>
      <c r="H205" s="123" t="s">
        <v>1088</v>
      </c>
      <c r="I205" s="123" t="n">
        <f aca="false">IF(ISERROR(VLOOKUP(F205,DropDataHere!$C$3:$G$446,4,FALSE())),0,(VLOOKUP(F205,DropDataHere!$C$3:$G$446,4,FALSE())))</f>
        <v>5978.32</v>
      </c>
      <c r="J205" s="123" t="n">
        <f aca="false">IF(ISERROR(VLOOKUP(F205,DropDataHere!$C$3:$G$446,5,FALSE())),0,(VLOOKUP(F205,DropDataHere!$C$3:$G$446,5,FALSE())))</f>
        <v>5637.79</v>
      </c>
      <c r="K205" s="72"/>
      <c r="L205" s="72"/>
    </row>
    <row r="206" customFormat="false" ht="12.75" hidden="false" customHeight="true" outlineLevel="0" collapsed="false">
      <c r="A206" s="123" t="str">
        <f aca="false">D206&amp;B206</f>
        <v>427</v>
      </c>
      <c r="B206" s="123" t="n">
        <f aca="false">IF(D206=D205,B205+1,1)</f>
        <v>7</v>
      </c>
      <c r="C206" s="123" t="str">
        <f aca="false">D206&amp;F206</f>
        <v>420768</v>
      </c>
      <c r="D206" s="127" t="s">
        <v>188</v>
      </c>
      <c r="E206" s="127" t="s">
        <v>187</v>
      </c>
      <c r="F206" s="127" t="s">
        <v>853</v>
      </c>
      <c r="G206" s="127" t="s">
        <v>854</v>
      </c>
      <c r="H206" s="123" t="s">
        <v>1088</v>
      </c>
      <c r="I206" s="123" t="n">
        <f aca="false">IF(ISERROR(VLOOKUP(F206,DropDataHere!$C$3:$G$446,4,FALSE())),0,(VLOOKUP(F206,DropDataHere!$C$3:$G$446,4,FALSE())))</f>
        <v>9492.35</v>
      </c>
      <c r="J206" s="123" t="n">
        <f aca="false">IF(ISERROR(VLOOKUP(F206,DropDataHere!$C$3:$G$446,5,FALSE())),0,(VLOOKUP(F206,DropDataHere!$C$3:$G$446,5,FALSE())))</f>
        <v>9928.78</v>
      </c>
      <c r="K206" s="72"/>
      <c r="L206" s="72"/>
    </row>
    <row r="207" customFormat="false" ht="12.75" hidden="false" customHeight="true" outlineLevel="0" collapsed="false">
      <c r="A207" s="123" t="str">
        <f aca="false">D207&amp;B207</f>
        <v>428</v>
      </c>
      <c r="B207" s="123" t="n">
        <f aca="false">IF(D207=D206,B206+1,1)</f>
        <v>8</v>
      </c>
      <c r="C207" s="123" t="str">
        <f aca="false">D207&amp;F207</f>
        <v>420777</v>
      </c>
      <c r="D207" s="127" t="s">
        <v>188</v>
      </c>
      <c r="E207" s="127" t="s">
        <v>187</v>
      </c>
      <c r="F207" s="127" t="s">
        <v>865</v>
      </c>
      <c r="G207" s="127" t="s">
        <v>866</v>
      </c>
      <c r="H207" s="123" t="s">
        <v>1088</v>
      </c>
      <c r="I207" s="123" t="n">
        <f aca="false">IF(ISERROR(VLOOKUP(F207,DropDataHere!$C$3:$G$446,4,FALSE())),0,(VLOOKUP(F207,DropDataHere!$C$3:$G$446,4,FALSE())))</f>
        <v>20335.01</v>
      </c>
      <c r="J207" s="123" t="n">
        <f aca="false">IF(ISERROR(VLOOKUP(F207,DropDataHere!$C$3:$G$446,5,FALSE())),0,(VLOOKUP(F207,DropDataHere!$C$3:$G$446,5,FALSE())))</f>
        <v>20075.44</v>
      </c>
      <c r="K207" s="72"/>
      <c r="L207" s="72"/>
    </row>
    <row r="208" customFormat="false" ht="12.75" hidden="false" customHeight="true" outlineLevel="0" collapsed="false">
      <c r="A208" s="123" t="str">
        <f aca="false">D208&amp;B208</f>
        <v>431</v>
      </c>
      <c r="B208" s="123" t="n">
        <f aca="false">IF(D208=D207,B207+1,1)</f>
        <v>1</v>
      </c>
      <c r="C208" s="123" t="str">
        <f aca="false">D208&amp;F208</f>
        <v>430774</v>
      </c>
      <c r="D208" s="127" t="s">
        <v>190</v>
      </c>
      <c r="E208" s="127" t="s">
        <v>189</v>
      </c>
      <c r="F208" s="127" t="s">
        <v>859</v>
      </c>
      <c r="G208" s="127" t="s">
        <v>860</v>
      </c>
      <c r="H208" s="123" t="s">
        <v>1088</v>
      </c>
      <c r="I208" s="123" t="n">
        <f aca="false">IF(ISERROR(VLOOKUP(F208,DropDataHere!$C$3:$G$446,4,FALSE())),0,(VLOOKUP(F208,DropDataHere!$C$3:$G$446,4,FALSE())))</f>
        <v>9377.61</v>
      </c>
      <c r="J208" s="123" t="n">
        <f aca="false">IF(ISERROR(VLOOKUP(F208,DropDataHere!$C$3:$G$446,5,FALSE())),0,(VLOOKUP(F208,DropDataHere!$C$3:$G$446,5,FALSE())))</f>
        <v>8496.84</v>
      </c>
      <c r="K208" s="72"/>
      <c r="L208" s="72"/>
    </row>
    <row r="209" customFormat="false" ht="12.75" hidden="false" customHeight="true" outlineLevel="0" collapsed="false">
      <c r="A209" s="123" t="str">
        <f aca="false">D209&amp;B209</f>
        <v>432</v>
      </c>
      <c r="B209" s="123" t="n">
        <f aca="false">IF(D209=D208,B208+1,1)</f>
        <v>2</v>
      </c>
      <c r="C209" s="123" t="str">
        <f aca="false">D209&amp;F209</f>
        <v>430775</v>
      </c>
      <c r="D209" s="127" t="s">
        <v>190</v>
      </c>
      <c r="E209" s="127" t="s">
        <v>189</v>
      </c>
      <c r="F209" s="127" t="s">
        <v>861</v>
      </c>
      <c r="G209" s="127" t="s">
        <v>862</v>
      </c>
      <c r="H209" s="123" t="s">
        <v>1088</v>
      </c>
      <c r="I209" s="123" t="n">
        <f aca="false">IF(ISERROR(VLOOKUP(F209,DropDataHere!$C$3:$G$446,4,FALSE())),0,(VLOOKUP(F209,DropDataHere!$C$3:$G$446,4,FALSE())))</f>
        <v>25136.98</v>
      </c>
      <c r="J209" s="123" t="n">
        <f aca="false">IF(ISERROR(VLOOKUP(F209,DropDataHere!$C$3:$G$446,5,FALSE())),0,(VLOOKUP(F209,DropDataHere!$C$3:$G$446,5,FALSE())))</f>
        <v>25136.98</v>
      </c>
      <c r="K209" s="72"/>
      <c r="L209" s="72"/>
    </row>
    <row r="210" customFormat="false" ht="12.75" hidden="false" customHeight="true" outlineLevel="0" collapsed="false">
      <c r="A210" s="123" t="str">
        <f aca="false">D210&amp;B210</f>
        <v>433</v>
      </c>
      <c r="B210" s="123" t="n">
        <f aca="false">IF(D210=D209,B209+1,1)</f>
        <v>3</v>
      </c>
      <c r="C210" s="123" t="str">
        <f aca="false">D210&amp;F210</f>
        <v>430777</v>
      </c>
      <c r="D210" s="127" t="s">
        <v>190</v>
      </c>
      <c r="E210" s="127" t="s">
        <v>189</v>
      </c>
      <c r="F210" s="127" t="s">
        <v>865</v>
      </c>
      <c r="G210" s="127" t="s">
        <v>866</v>
      </c>
      <c r="H210" s="123" t="s">
        <v>1088</v>
      </c>
      <c r="I210" s="123" t="n">
        <f aca="false">IF(ISERROR(VLOOKUP(F210,DropDataHere!$C$3:$G$446,4,FALSE())),0,(VLOOKUP(F210,DropDataHere!$C$3:$G$446,4,FALSE())))</f>
        <v>20335.01</v>
      </c>
      <c r="J210" s="123" t="n">
        <f aca="false">IF(ISERROR(VLOOKUP(F210,DropDataHere!$C$3:$G$446,5,FALSE())),0,(VLOOKUP(F210,DropDataHere!$C$3:$G$446,5,FALSE())))</f>
        <v>20075.44</v>
      </c>
      <c r="K210" s="72"/>
      <c r="L210" s="72"/>
    </row>
    <row r="211" customFormat="false" ht="12.75" hidden="false" customHeight="true" outlineLevel="0" collapsed="false">
      <c r="A211" s="123" t="str">
        <f aca="false">D211&amp;B211</f>
        <v>434</v>
      </c>
      <c r="B211" s="123" t="n">
        <f aca="false">IF(D211=D210,B210+1,1)</f>
        <v>4</v>
      </c>
      <c r="C211" s="123" t="str">
        <f aca="false">D211&amp;F211</f>
        <v>430780</v>
      </c>
      <c r="D211" s="127" t="s">
        <v>190</v>
      </c>
      <c r="E211" s="127" t="s">
        <v>189</v>
      </c>
      <c r="F211" s="127" t="s">
        <v>869</v>
      </c>
      <c r="G211" s="127" t="s">
        <v>870</v>
      </c>
      <c r="H211" s="123" t="s">
        <v>1088</v>
      </c>
      <c r="I211" s="123" t="n">
        <f aca="false">IF(ISERROR(VLOOKUP(F211,DropDataHere!$C$3:$G$446,4,FALSE())),0,(VLOOKUP(F211,DropDataHere!$C$3:$G$446,4,FALSE())))</f>
        <v>3029.95</v>
      </c>
      <c r="J211" s="123" t="n">
        <f aca="false">IF(ISERROR(VLOOKUP(F211,DropDataHere!$C$3:$G$446,5,FALSE())),0,(VLOOKUP(F211,DropDataHere!$C$3:$G$446,5,FALSE())))</f>
        <v>3473.93</v>
      </c>
      <c r="K211" s="72"/>
      <c r="L211" s="72"/>
    </row>
    <row r="212" customFormat="false" ht="12.75" hidden="false" customHeight="true" outlineLevel="0" collapsed="false">
      <c r="A212" s="123" t="str">
        <f aca="false">D212&amp;B212</f>
        <v>435</v>
      </c>
      <c r="B212" s="123" t="n">
        <f aca="false">IF(D212=D211,B211+1,1)</f>
        <v>5</v>
      </c>
      <c r="C212" s="123" t="str">
        <f aca="false">D212&amp;F212</f>
        <v>430782</v>
      </c>
      <c r="D212" s="127" t="s">
        <v>190</v>
      </c>
      <c r="E212" s="127" t="s">
        <v>189</v>
      </c>
      <c r="F212" s="127" t="s">
        <v>273</v>
      </c>
      <c r="G212" s="127" t="s">
        <v>873</v>
      </c>
      <c r="H212" s="123" t="s">
        <v>1088</v>
      </c>
      <c r="I212" s="123" t="n">
        <f aca="false">IF(ISERROR(VLOOKUP(F212,DropDataHere!$C$3:$G$446,4,FALSE())),0,(VLOOKUP(F212,DropDataHere!$C$3:$G$446,4,FALSE())))</f>
        <v>4725.07</v>
      </c>
      <c r="J212" s="123" t="n">
        <f aca="false">IF(ISERROR(VLOOKUP(F212,DropDataHere!$C$3:$G$446,5,FALSE())),0,(VLOOKUP(F212,DropDataHere!$C$3:$G$446,5,FALSE())))</f>
        <v>4476.38</v>
      </c>
      <c r="K212" s="72"/>
      <c r="L212" s="72"/>
    </row>
    <row r="213" customFormat="false" ht="12.75" hidden="false" customHeight="true" outlineLevel="0" collapsed="false">
      <c r="A213" s="123" t="str">
        <f aca="false">D213&amp;B213</f>
        <v>436</v>
      </c>
      <c r="B213" s="123" t="n">
        <f aca="false">IF(D213=D212,B212+1,1)</f>
        <v>6</v>
      </c>
      <c r="C213" s="123" t="str">
        <f aca="false">D213&amp;F213</f>
        <v>430786</v>
      </c>
      <c r="D213" s="127" t="s">
        <v>190</v>
      </c>
      <c r="E213" s="127" t="s">
        <v>189</v>
      </c>
      <c r="F213" s="127" t="s">
        <v>877</v>
      </c>
      <c r="G213" s="127" t="s">
        <v>878</v>
      </c>
      <c r="H213" s="123" t="s">
        <v>1088</v>
      </c>
      <c r="I213" s="123" t="n">
        <f aca="false">IF(ISERROR(VLOOKUP(F213,DropDataHere!$C$3:$G$446,4,FALSE())),0,(VLOOKUP(F213,DropDataHere!$C$3:$G$446,4,FALSE())))</f>
        <v>10388.92</v>
      </c>
      <c r="J213" s="123" t="n">
        <f aca="false">IF(ISERROR(VLOOKUP(F213,DropDataHere!$C$3:$G$446,5,FALSE())),0,(VLOOKUP(F213,DropDataHere!$C$3:$G$446,5,FALSE())))</f>
        <v>14648.49</v>
      </c>
      <c r="K213" s="72"/>
      <c r="L213" s="72"/>
    </row>
    <row r="214" customFormat="false" ht="12.75" hidden="false" customHeight="true" outlineLevel="0" collapsed="false">
      <c r="A214" s="123" t="str">
        <f aca="false">D214&amp;B214</f>
        <v>441</v>
      </c>
      <c r="B214" s="123" t="n">
        <f aca="false">IF(D214=D213,B213+1,1)</f>
        <v>1</v>
      </c>
      <c r="C214" s="123" t="str">
        <f aca="false">D214&amp;F214</f>
        <v>440607</v>
      </c>
      <c r="D214" s="127" t="s">
        <v>192</v>
      </c>
      <c r="E214" s="127" t="s">
        <v>191</v>
      </c>
      <c r="F214" s="127" t="s">
        <v>754</v>
      </c>
      <c r="G214" s="127" t="s">
        <v>755</v>
      </c>
      <c r="H214" s="123" t="s">
        <v>1088</v>
      </c>
      <c r="I214" s="123" t="n">
        <f aca="false">IF(ISERROR(VLOOKUP(F214,DropDataHere!$C$3:$G$446,4,FALSE())),0,(VLOOKUP(F214,DropDataHere!$C$3:$G$446,4,FALSE())))</f>
        <v>5546.01</v>
      </c>
      <c r="J214" s="123" t="n">
        <f aca="false">IF(ISERROR(VLOOKUP(F214,DropDataHere!$C$3:$G$446,5,FALSE())),0,(VLOOKUP(F214,DropDataHere!$C$3:$G$446,5,FALSE())))</f>
        <v>6004.04</v>
      </c>
      <c r="K214" s="72"/>
      <c r="L214" s="72"/>
    </row>
    <row r="215" customFormat="false" ht="12.75" hidden="false" customHeight="true" outlineLevel="0" collapsed="false">
      <c r="A215" s="123" t="str">
        <f aca="false">D215&amp;B215</f>
        <v>442</v>
      </c>
      <c r="B215" s="123" t="n">
        <f aca="false">IF(D215=D214,B214+1,1)</f>
        <v>2</v>
      </c>
      <c r="C215" s="123" t="str">
        <f aca="false">D215&amp;F215</f>
        <v>440789</v>
      </c>
      <c r="D215" s="127" t="s">
        <v>192</v>
      </c>
      <c r="E215" s="127" t="s">
        <v>191</v>
      </c>
      <c r="F215" s="127" t="s">
        <v>881</v>
      </c>
      <c r="G215" s="127" t="s">
        <v>882</v>
      </c>
      <c r="H215" s="123" t="s">
        <v>1088</v>
      </c>
      <c r="I215" s="123" t="n">
        <f aca="false">IF(ISERROR(VLOOKUP(F215,DropDataHere!$C$3:$G$446,4,FALSE())),0,(VLOOKUP(F215,DropDataHere!$C$3:$G$446,4,FALSE())))</f>
        <v>1129.27</v>
      </c>
      <c r="J215" s="123" t="n">
        <f aca="false">IF(ISERROR(VLOOKUP(F215,DropDataHere!$C$3:$G$446,5,FALSE())),0,(VLOOKUP(F215,DropDataHere!$C$3:$G$446,5,FALSE())))</f>
        <v>1021.12</v>
      </c>
      <c r="K215" s="72"/>
      <c r="L215" s="72"/>
    </row>
    <row r="216" customFormat="false" ht="12.75" hidden="false" customHeight="true" outlineLevel="0" collapsed="false">
      <c r="A216" s="123" t="str">
        <f aca="false">D216&amp;B216</f>
        <v>443</v>
      </c>
      <c r="B216" s="123" t="n">
        <f aca="false">IF(D216=D215,B215+1,1)</f>
        <v>3</v>
      </c>
      <c r="C216" s="123" t="str">
        <f aca="false">D216&amp;F216</f>
        <v>440790</v>
      </c>
      <c r="D216" s="127" t="s">
        <v>192</v>
      </c>
      <c r="E216" s="127" t="s">
        <v>191</v>
      </c>
      <c r="F216" s="127" t="s">
        <v>883</v>
      </c>
      <c r="G216" s="127" t="s">
        <v>884</v>
      </c>
      <c r="H216" s="123" t="s">
        <v>1088</v>
      </c>
      <c r="I216" s="123" t="n">
        <f aca="false">IF(ISERROR(VLOOKUP(F216,DropDataHere!$C$3:$G$446,4,FALSE())),0,(VLOOKUP(F216,DropDataHere!$C$3:$G$446,4,FALSE())))</f>
        <v>11089.03</v>
      </c>
      <c r="J216" s="123" t="n">
        <f aca="false">IF(ISERROR(VLOOKUP(F216,DropDataHere!$C$3:$G$446,5,FALSE())),0,(VLOOKUP(F216,DropDataHere!$C$3:$G$446,5,FALSE())))</f>
        <v>10583.56</v>
      </c>
      <c r="K216" s="72"/>
      <c r="L216" s="72"/>
    </row>
    <row r="217" customFormat="false" ht="12.75" hidden="false" customHeight="true" outlineLevel="0" collapsed="false">
      <c r="A217" s="123" t="str">
        <f aca="false">D217&amp;B217</f>
        <v>444</v>
      </c>
      <c r="B217" s="123" t="n">
        <f aca="false">IF(D217=D216,B216+1,1)</f>
        <v>4</v>
      </c>
      <c r="C217" s="123" t="str">
        <f aca="false">D217&amp;F217</f>
        <v>440792</v>
      </c>
      <c r="D217" s="127" t="s">
        <v>192</v>
      </c>
      <c r="E217" s="127" t="s">
        <v>191</v>
      </c>
      <c r="F217" s="127" t="s">
        <v>887</v>
      </c>
      <c r="G217" s="127" t="s">
        <v>888</v>
      </c>
      <c r="H217" s="123" t="s">
        <v>1088</v>
      </c>
      <c r="I217" s="123" t="n">
        <f aca="false">IF(ISERROR(VLOOKUP(F217,DropDataHere!$C$3:$G$446,4,FALSE())),0,(VLOOKUP(F217,DropDataHere!$C$3:$G$446,4,FALSE())))</f>
        <v>16458.3</v>
      </c>
      <c r="J217" s="123" t="n">
        <f aca="false">IF(ISERROR(VLOOKUP(F217,DropDataHere!$C$3:$G$446,5,FALSE())),0,(VLOOKUP(F217,DropDataHere!$C$3:$G$446,5,FALSE())))</f>
        <v>16991.32</v>
      </c>
      <c r="K217" s="72"/>
      <c r="L217" s="72"/>
    </row>
    <row r="218" customFormat="false" ht="12.75" hidden="false" customHeight="true" outlineLevel="0" collapsed="false">
      <c r="A218" s="123" t="str">
        <f aca="false">D218&amp;B218</f>
        <v>445</v>
      </c>
      <c r="B218" s="123" t="n">
        <f aca="false">IF(D218=D217,B217+1,1)</f>
        <v>5</v>
      </c>
      <c r="C218" s="123" t="str">
        <f aca="false">D218&amp;F218</f>
        <v>440796</v>
      </c>
      <c r="D218" s="127" t="s">
        <v>192</v>
      </c>
      <c r="E218" s="127" t="s">
        <v>191</v>
      </c>
      <c r="F218" s="127" t="s">
        <v>891</v>
      </c>
      <c r="G218" s="127" t="s">
        <v>892</v>
      </c>
      <c r="H218" s="123" t="s">
        <v>1088</v>
      </c>
      <c r="I218" s="123" t="n">
        <f aca="false">IF(ISERROR(VLOOKUP(F218,DropDataHere!$C$3:$G$446,4,FALSE())),0,(VLOOKUP(F218,DropDataHere!$C$3:$G$446,4,FALSE())))</f>
        <v>44511.76</v>
      </c>
      <c r="J218" s="123" t="n">
        <f aca="false">IF(ISERROR(VLOOKUP(F218,DropDataHere!$C$3:$G$446,5,FALSE())),0,(VLOOKUP(F218,DropDataHere!$C$3:$G$446,5,FALSE())))</f>
        <v>30646.34</v>
      </c>
      <c r="K218" s="72"/>
      <c r="L218" s="72"/>
    </row>
    <row r="219" customFormat="false" ht="12.75" hidden="false" customHeight="true" outlineLevel="0" collapsed="false">
      <c r="A219" s="123" t="str">
        <f aca="false">D219&amp;B219</f>
        <v>446</v>
      </c>
      <c r="B219" s="123" t="n">
        <f aca="false">IF(D219=D218,B218+1,1)</f>
        <v>6</v>
      </c>
      <c r="C219" s="123" t="str">
        <f aca="false">D219&amp;F219</f>
        <v>440800</v>
      </c>
      <c r="D219" s="127" t="s">
        <v>192</v>
      </c>
      <c r="E219" s="127" t="s">
        <v>191</v>
      </c>
      <c r="F219" s="127" t="s">
        <v>899</v>
      </c>
      <c r="G219" s="127" t="s">
        <v>900</v>
      </c>
      <c r="H219" s="123" t="s">
        <v>1088</v>
      </c>
      <c r="I219" s="123" t="n">
        <f aca="false">IF(ISERROR(VLOOKUP(F219,DropDataHere!$C$3:$G$446,4,FALSE())),0,(VLOOKUP(F219,DropDataHere!$C$3:$G$446,4,FALSE())))</f>
        <v>766.5</v>
      </c>
      <c r="J219" s="123" t="n">
        <f aca="false">IF(ISERROR(VLOOKUP(F219,DropDataHere!$C$3:$G$446,5,FALSE())),0,(VLOOKUP(F219,DropDataHere!$C$3:$G$446,5,FALSE())))</f>
        <v>694.05</v>
      </c>
      <c r="K219" s="72"/>
      <c r="L219" s="72"/>
    </row>
    <row r="220" customFormat="false" ht="12.75" hidden="false" customHeight="true" outlineLevel="0" collapsed="false">
      <c r="A220" s="123" t="str">
        <f aca="false">D220&amp;B220</f>
        <v>451</v>
      </c>
      <c r="B220" s="123" t="n">
        <f aca="false">IF(D220=D219,B219+1,1)</f>
        <v>1</v>
      </c>
      <c r="C220" s="123" t="str">
        <f aca="false">D220&amp;F220</f>
        <v>450474</v>
      </c>
      <c r="D220" s="127" t="s">
        <v>194</v>
      </c>
      <c r="E220" s="127" t="s">
        <v>193</v>
      </c>
      <c r="F220" s="127" t="s">
        <v>629</v>
      </c>
      <c r="G220" s="127" t="s">
        <v>630</v>
      </c>
      <c r="H220" s="123" t="s">
        <v>1088</v>
      </c>
      <c r="I220" s="123" t="n">
        <f aca="false">IF(ISERROR(VLOOKUP(F220,DropDataHere!$C$3:$G$446,4,FALSE())),0,(VLOOKUP(F220,DropDataHere!$C$3:$G$446,4,FALSE())))</f>
        <v>9892.14</v>
      </c>
      <c r="J220" s="123" t="n">
        <f aca="false">IF(ISERROR(VLOOKUP(F220,DropDataHere!$C$3:$G$446,5,FALSE())),0,(VLOOKUP(F220,DropDataHere!$C$3:$G$446,5,FALSE())))</f>
        <v>10306.38</v>
      </c>
      <c r="K220" s="72"/>
      <c r="L220" s="72"/>
    </row>
    <row r="221" customFormat="false" ht="12.75" hidden="false" customHeight="true" outlineLevel="0" collapsed="false">
      <c r="A221" s="123" t="str">
        <f aca="false">D221&amp;B221</f>
        <v>452</v>
      </c>
      <c r="B221" s="123" t="n">
        <f aca="false">IF(D221=D220,B220+1,1)</f>
        <v>2</v>
      </c>
      <c r="C221" s="123" t="str">
        <f aca="false">D221&amp;F221</f>
        <v>450804</v>
      </c>
      <c r="D221" s="127" t="s">
        <v>194</v>
      </c>
      <c r="E221" s="127" t="s">
        <v>193</v>
      </c>
      <c r="F221" s="127" t="s">
        <v>907</v>
      </c>
      <c r="G221" s="127" t="s">
        <v>908</v>
      </c>
      <c r="H221" s="123" t="s">
        <v>1088</v>
      </c>
      <c r="I221" s="123" t="n">
        <f aca="false">IF(ISERROR(VLOOKUP(F221,DropDataHere!$C$3:$G$446,4,FALSE())),0,(VLOOKUP(F221,DropDataHere!$C$3:$G$446,4,FALSE())))</f>
        <v>29072.88</v>
      </c>
      <c r="J221" s="123" t="n">
        <f aca="false">IF(ISERROR(VLOOKUP(F221,DropDataHere!$C$3:$G$446,5,FALSE())),0,(VLOOKUP(F221,DropDataHere!$C$3:$G$446,5,FALSE())))</f>
        <v>30753.4</v>
      </c>
      <c r="K221" s="72"/>
      <c r="L221" s="72"/>
    </row>
    <row r="222" customFormat="false" ht="12.75" hidden="false" customHeight="true" outlineLevel="0" collapsed="false">
      <c r="A222" s="123" t="str">
        <f aca="false">D222&amp;B222</f>
        <v>453</v>
      </c>
      <c r="B222" s="123" t="n">
        <f aca="false">IF(D222=D221,B221+1,1)</f>
        <v>3</v>
      </c>
      <c r="C222" s="123" t="str">
        <f aca="false">D222&amp;F222</f>
        <v>450807</v>
      </c>
      <c r="D222" s="127" t="s">
        <v>194</v>
      </c>
      <c r="E222" s="127" t="s">
        <v>193</v>
      </c>
      <c r="F222" s="127" t="s">
        <v>913</v>
      </c>
      <c r="G222" s="127" t="s">
        <v>914</v>
      </c>
      <c r="H222" s="123" t="s">
        <v>1088</v>
      </c>
      <c r="I222" s="123" t="n">
        <f aca="false">IF(ISERROR(VLOOKUP(F222,DropDataHere!$C$3:$G$446,4,FALSE())),0,(VLOOKUP(F222,DropDataHere!$C$3:$G$446,4,FALSE())))</f>
        <v>13393.69</v>
      </c>
      <c r="J222" s="123" t="n">
        <f aca="false">IF(ISERROR(VLOOKUP(F222,DropDataHere!$C$3:$G$446,5,FALSE())),0,(VLOOKUP(F222,DropDataHere!$C$3:$G$446,5,FALSE())))</f>
        <v>12480.48</v>
      </c>
      <c r="K222" s="72"/>
      <c r="L222" s="72"/>
    </row>
    <row r="223" customFormat="false" ht="12.75" hidden="false" customHeight="true" outlineLevel="0" collapsed="false">
      <c r="A223" s="123" t="str">
        <f aca="false">D223&amp;B223</f>
        <v>454</v>
      </c>
      <c r="B223" s="123" t="n">
        <f aca="false">IF(D223=D222,B222+1,1)</f>
        <v>4</v>
      </c>
      <c r="C223" s="123" t="str">
        <f aca="false">D223&amp;F223</f>
        <v>450809</v>
      </c>
      <c r="D223" s="127" t="s">
        <v>194</v>
      </c>
      <c r="E223" s="127" t="s">
        <v>193</v>
      </c>
      <c r="F223" s="127" t="s">
        <v>915</v>
      </c>
      <c r="G223" s="127" t="s">
        <v>916</v>
      </c>
      <c r="H223" s="123" t="s">
        <v>1088</v>
      </c>
      <c r="I223" s="123" t="n">
        <f aca="false">IF(ISERROR(VLOOKUP(F223,DropDataHere!$C$3:$G$446,4,FALSE())),0,(VLOOKUP(F223,DropDataHere!$C$3:$G$446,4,FALSE())))</f>
        <v>6655.23</v>
      </c>
      <c r="J223" s="123" t="n">
        <f aca="false">IF(ISERROR(VLOOKUP(F223,DropDataHere!$C$3:$G$446,5,FALSE())),0,(VLOOKUP(F223,DropDataHere!$C$3:$G$446,5,FALSE())))</f>
        <v>6285.49</v>
      </c>
      <c r="K223" s="72"/>
      <c r="L223" s="72"/>
    </row>
    <row r="224" customFormat="false" ht="12.75" hidden="false" customHeight="true" outlineLevel="0" collapsed="false">
      <c r="A224" s="123" t="str">
        <f aca="false">D224&amp;B224</f>
        <v>455</v>
      </c>
      <c r="B224" s="123" t="n">
        <f aca="false">IF(D224=D223,B223+1,1)</f>
        <v>5</v>
      </c>
      <c r="C224" s="123" t="str">
        <f aca="false">D224&amp;F224</f>
        <v>450811</v>
      </c>
      <c r="D224" s="127" t="s">
        <v>194</v>
      </c>
      <c r="E224" s="127" t="s">
        <v>193</v>
      </c>
      <c r="F224" s="127" t="s">
        <v>917</v>
      </c>
      <c r="G224" s="127" t="s">
        <v>918</v>
      </c>
      <c r="H224" s="123" t="s">
        <v>1088</v>
      </c>
      <c r="I224" s="123" t="n">
        <f aca="false">IF(ISERROR(VLOOKUP(F224,DropDataHere!$C$3:$G$446,4,FALSE())),0,(VLOOKUP(F224,DropDataHere!$C$3:$G$446,4,FALSE())))</f>
        <v>10878.94</v>
      </c>
      <c r="J224" s="123" t="n">
        <f aca="false">IF(ISERROR(VLOOKUP(F224,DropDataHere!$C$3:$G$446,5,FALSE())),0,(VLOOKUP(F224,DropDataHere!$C$3:$G$446,5,FALSE())))</f>
        <v>11011.61</v>
      </c>
      <c r="K224" s="72"/>
      <c r="L224" s="72"/>
    </row>
    <row r="225" customFormat="false" ht="12.75" hidden="false" customHeight="true" outlineLevel="0" collapsed="false">
      <c r="A225" s="123" t="str">
        <f aca="false">D225&amp;B225</f>
        <v>456</v>
      </c>
      <c r="B225" s="123" t="n">
        <f aca="false">IF(D225=D224,B224+1,1)</f>
        <v>6</v>
      </c>
      <c r="C225" s="123" t="str">
        <f aca="false">D225&amp;F225</f>
        <v>451205</v>
      </c>
      <c r="D225" s="127" t="s">
        <v>194</v>
      </c>
      <c r="E225" s="127" t="s">
        <v>193</v>
      </c>
      <c r="F225" s="127" t="s">
        <v>766</v>
      </c>
      <c r="G225" s="127" t="s">
        <v>767</v>
      </c>
      <c r="H225" s="123" t="s">
        <v>1088</v>
      </c>
      <c r="I225" s="123" t="n">
        <f aca="false">IF(ISERROR(VLOOKUP(F225,DropDataHere!$C$3:$G$446,4,FALSE())),0,(VLOOKUP(F225,DropDataHere!$C$3:$G$446,4,FALSE())))</f>
        <v>4605.19</v>
      </c>
      <c r="J225" s="123" t="n">
        <f aca="false">IF(ISERROR(VLOOKUP(F225,DropDataHere!$C$3:$G$446,5,FALSE())),0,(VLOOKUP(F225,DropDataHere!$C$3:$G$446,5,FALSE())))</f>
        <v>3713.12</v>
      </c>
      <c r="K225" s="72"/>
      <c r="L225" s="72"/>
    </row>
    <row r="226" customFormat="false" ht="12.75" hidden="false" customHeight="true" outlineLevel="0" collapsed="false">
      <c r="A226" s="123" t="str">
        <f aca="false">D226&amp;B226</f>
        <v>471</v>
      </c>
      <c r="B226" s="123" t="n">
        <f aca="false">IF(D226=D225,B225+1,1)</f>
        <v>1</v>
      </c>
      <c r="C226" s="123" t="str">
        <f aca="false">D226&amp;F226</f>
        <v>470453</v>
      </c>
      <c r="D226" s="127" t="s">
        <v>198</v>
      </c>
      <c r="E226" s="127" t="s">
        <v>197</v>
      </c>
      <c r="F226" s="127" t="s">
        <v>606</v>
      </c>
      <c r="G226" s="127" t="s">
        <v>607</v>
      </c>
      <c r="H226" s="123" t="s">
        <v>1088</v>
      </c>
      <c r="I226" s="123" t="n">
        <f aca="false">IF(ISERROR(VLOOKUP(F226,DropDataHere!$C$3:$G$446,4,FALSE())),0,(VLOOKUP(F226,DropDataHere!$C$3:$G$446,4,FALSE())))</f>
        <v>16531.85</v>
      </c>
      <c r="J226" s="123" t="n">
        <f aca="false">IF(ISERROR(VLOOKUP(F226,DropDataHere!$C$3:$G$446,5,FALSE())),0,(VLOOKUP(F226,DropDataHere!$C$3:$G$446,5,FALSE())))</f>
        <v>15843.27</v>
      </c>
      <c r="K226" s="72"/>
      <c r="L226" s="72"/>
    </row>
    <row r="227" customFormat="false" ht="12.75" hidden="false" customHeight="true" outlineLevel="0" collapsed="false">
      <c r="A227" s="123" t="str">
        <f aca="false">D227&amp;B227</f>
        <v>472</v>
      </c>
      <c r="B227" s="123" t="n">
        <f aca="false">IF(D227=D226,B226+1,1)</f>
        <v>2</v>
      </c>
      <c r="C227" s="123" t="str">
        <f aca="false">D227&amp;F227</f>
        <v>470840</v>
      </c>
      <c r="D227" s="127" t="s">
        <v>198</v>
      </c>
      <c r="E227" s="127" t="s">
        <v>197</v>
      </c>
      <c r="F227" s="127" t="s">
        <v>933</v>
      </c>
      <c r="G227" s="127" t="s">
        <v>934</v>
      </c>
      <c r="H227" s="123" t="s">
        <v>1088</v>
      </c>
      <c r="I227" s="123" t="n">
        <f aca="false">IF(ISERROR(VLOOKUP(F227,DropDataHere!$C$3:$G$446,4,FALSE())),0,(VLOOKUP(F227,DropDataHere!$C$3:$G$446,4,FALSE())))</f>
        <v>52350.26</v>
      </c>
      <c r="J227" s="123" t="n">
        <f aca="false">IF(ISERROR(VLOOKUP(F227,DropDataHere!$C$3:$G$446,5,FALSE())),0,(VLOOKUP(F227,DropDataHere!$C$3:$G$446,5,FALSE())))</f>
        <v>51172.88</v>
      </c>
      <c r="K227" s="72"/>
      <c r="L227" s="72"/>
    </row>
    <row r="228" customFormat="false" ht="12.75" hidden="false" customHeight="true" outlineLevel="0" collapsed="false">
      <c r="A228" s="123" t="str">
        <f aca="false">D228&amp;B228</f>
        <v>473</v>
      </c>
      <c r="B228" s="123" t="n">
        <f aca="false">IF(D228=D227,B227+1,1)</f>
        <v>3</v>
      </c>
      <c r="C228" s="123" t="str">
        <f aca="false">D228&amp;F228</f>
        <v>470842</v>
      </c>
      <c r="D228" s="127" t="s">
        <v>198</v>
      </c>
      <c r="E228" s="127" t="s">
        <v>197</v>
      </c>
      <c r="F228" s="127" t="s">
        <v>935</v>
      </c>
      <c r="G228" s="127" t="s">
        <v>936</v>
      </c>
      <c r="H228" s="123" t="s">
        <v>1088</v>
      </c>
      <c r="I228" s="123" t="n">
        <f aca="false">IF(ISERROR(VLOOKUP(F228,DropDataHere!$C$3:$G$446,4,FALSE())),0,(VLOOKUP(F228,DropDataHere!$C$3:$G$446,4,FALSE())))</f>
        <v>12218.22</v>
      </c>
      <c r="J228" s="123" t="n">
        <f aca="false">IF(ISERROR(VLOOKUP(F228,DropDataHere!$C$3:$G$446,5,FALSE())),0,(VLOOKUP(F228,DropDataHere!$C$3:$G$446,5,FALSE())))</f>
        <v>11636.82</v>
      </c>
      <c r="K228" s="72"/>
      <c r="L228" s="72"/>
    </row>
    <row r="229" customFormat="false" ht="12.75" hidden="false" customHeight="true" outlineLevel="0" collapsed="false">
      <c r="A229" s="123" t="str">
        <f aca="false">D229&amp;B229</f>
        <v>474</v>
      </c>
      <c r="B229" s="123" t="n">
        <f aca="false">IF(D229=D228,B228+1,1)</f>
        <v>4</v>
      </c>
      <c r="C229" s="123" t="str">
        <f aca="false">D229&amp;F229</f>
        <v>470843</v>
      </c>
      <c r="D229" s="127" t="s">
        <v>198</v>
      </c>
      <c r="E229" s="127" t="s">
        <v>197</v>
      </c>
      <c r="F229" s="127" t="s">
        <v>937</v>
      </c>
      <c r="G229" s="127" t="s">
        <v>938</v>
      </c>
      <c r="H229" s="123" t="s">
        <v>1088</v>
      </c>
      <c r="I229" s="123" t="n">
        <f aca="false">IF(ISERROR(VLOOKUP(F229,DropDataHere!$C$3:$G$446,4,FALSE())),0,(VLOOKUP(F229,DropDataHere!$C$3:$G$446,4,FALSE())))</f>
        <v>12.95</v>
      </c>
      <c r="J229" s="123" t="n">
        <f aca="false">IF(ISERROR(VLOOKUP(F229,DropDataHere!$C$3:$G$446,5,FALSE())),0,(VLOOKUP(F229,DropDataHere!$C$3:$G$446,5,FALSE())))</f>
        <v>15.22</v>
      </c>
      <c r="K229" s="72"/>
      <c r="L229" s="72"/>
    </row>
    <row r="230" customFormat="false" ht="12.75" hidden="false" customHeight="true" outlineLevel="0" collapsed="false">
      <c r="A230" s="123" t="str">
        <f aca="false">D230&amp;B230</f>
        <v>475</v>
      </c>
      <c r="B230" s="123" t="n">
        <f aca="false">IF(D230=D229,B229+1,1)</f>
        <v>5</v>
      </c>
      <c r="C230" s="123" t="str">
        <f aca="false">D230&amp;F230</f>
        <v>470844</v>
      </c>
      <c r="D230" s="127" t="s">
        <v>198</v>
      </c>
      <c r="E230" s="127" t="s">
        <v>197</v>
      </c>
      <c r="F230" s="127" t="s">
        <v>939</v>
      </c>
      <c r="G230" s="127" t="s">
        <v>940</v>
      </c>
      <c r="H230" s="123" t="s">
        <v>1088</v>
      </c>
      <c r="I230" s="123" t="n">
        <f aca="false">IF(ISERROR(VLOOKUP(F230,DropDataHere!$C$3:$G$446,4,FALSE())),0,(VLOOKUP(F230,DropDataHere!$C$3:$G$446,4,FALSE())))</f>
        <v>0</v>
      </c>
      <c r="J230" s="123" t="n">
        <f aca="false">IF(ISERROR(VLOOKUP(F230,DropDataHere!$C$3:$G$446,5,FALSE())),0,(VLOOKUP(F230,DropDataHere!$C$3:$G$446,5,FALSE())))</f>
        <v>0</v>
      </c>
      <c r="K230" s="72"/>
      <c r="L230" s="72"/>
    </row>
    <row r="231" customFormat="false" ht="12.75" hidden="false" customHeight="true" outlineLevel="0" collapsed="false">
      <c r="A231" s="123" t="str">
        <f aca="false">D231&amp;B231</f>
        <v>481</v>
      </c>
      <c r="B231" s="123" t="n">
        <f aca="false">IF(D231=D230,B230+1,1)</f>
        <v>1</v>
      </c>
      <c r="C231" s="123" t="str">
        <f aca="false">D231&amp;F231</f>
        <v>480846</v>
      </c>
      <c r="D231" s="127" t="s">
        <v>200</v>
      </c>
      <c r="E231" s="127" t="s">
        <v>199</v>
      </c>
      <c r="F231" s="127" t="s">
        <v>941</v>
      </c>
      <c r="G231" s="127" t="s">
        <v>942</v>
      </c>
      <c r="H231" s="123" t="s">
        <v>1088</v>
      </c>
      <c r="I231" s="123" t="n">
        <f aca="false">IF(ISERROR(VLOOKUP(F231,DropDataHere!$C$3:$G$446,4,FALSE())),0,(VLOOKUP(F231,DropDataHere!$C$3:$G$446,4,FALSE())))</f>
        <v>9753.54</v>
      </c>
      <c r="J231" s="123" t="n">
        <f aca="false">IF(ISERROR(VLOOKUP(F231,DropDataHere!$C$3:$G$446,5,FALSE())),0,(VLOOKUP(F231,DropDataHere!$C$3:$G$446,5,FALSE())))</f>
        <v>11472.67</v>
      </c>
      <c r="K231" s="72"/>
      <c r="L231" s="72"/>
    </row>
    <row r="232" customFormat="false" ht="12.75" hidden="false" customHeight="true" outlineLevel="0" collapsed="false">
      <c r="A232" s="123" t="str">
        <f aca="false">D232&amp;B232</f>
        <v>482</v>
      </c>
      <c r="B232" s="123" t="n">
        <f aca="false">IF(D232=D231,B231+1,1)</f>
        <v>2</v>
      </c>
      <c r="C232" s="123" t="str">
        <f aca="false">D232&amp;F232</f>
        <v>480848</v>
      </c>
      <c r="D232" s="127" t="s">
        <v>200</v>
      </c>
      <c r="E232" s="127" t="s">
        <v>199</v>
      </c>
      <c r="F232" s="127" t="s">
        <v>949</v>
      </c>
      <c r="G232" s="127" t="s">
        <v>950</v>
      </c>
      <c r="H232" s="123" t="s">
        <v>1088</v>
      </c>
      <c r="I232" s="123" t="n">
        <f aca="false">IF(ISERROR(VLOOKUP(F232,DropDataHere!$C$3:$G$446,4,FALSE())),0,(VLOOKUP(F232,DropDataHere!$C$3:$G$446,4,FALSE())))</f>
        <v>21622.59</v>
      </c>
      <c r="J232" s="123" t="n">
        <f aca="false">IF(ISERROR(VLOOKUP(F232,DropDataHere!$C$3:$G$446,5,FALSE())),0,(VLOOKUP(F232,DropDataHere!$C$3:$G$446,5,FALSE())))</f>
        <v>21865.54</v>
      </c>
      <c r="K232" s="72"/>
      <c r="L232" s="72"/>
    </row>
    <row r="233" customFormat="false" ht="12.75" hidden="false" customHeight="true" outlineLevel="0" collapsed="false">
      <c r="A233" s="123" t="str">
        <f aca="false">D233&amp;B233</f>
        <v>483</v>
      </c>
      <c r="B233" s="123" t="n">
        <f aca="false">IF(D233=D232,B232+1,1)</f>
        <v>3</v>
      </c>
      <c r="C233" s="123" t="str">
        <f aca="false">D233&amp;F233</f>
        <v>480850</v>
      </c>
      <c r="D233" s="127" t="s">
        <v>200</v>
      </c>
      <c r="E233" s="127" t="s">
        <v>199</v>
      </c>
      <c r="F233" s="127" t="s">
        <v>955</v>
      </c>
      <c r="G233" s="127" t="s">
        <v>956</v>
      </c>
      <c r="H233" s="123" t="s">
        <v>1088</v>
      </c>
      <c r="I233" s="123" t="n">
        <f aca="false">IF(ISERROR(VLOOKUP(F233,DropDataHere!$C$3:$G$446,4,FALSE())),0,(VLOOKUP(F233,DropDataHere!$C$3:$G$446,4,FALSE())))</f>
        <v>2789.43</v>
      </c>
      <c r="J233" s="123" t="n">
        <f aca="false">IF(ISERROR(VLOOKUP(F233,DropDataHere!$C$3:$G$446,5,FALSE())),0,(VLOOKUP(F233,DropDataHere!$C$3:$G$446,5,FALSE())))</f>
        <v>2866.13</v>
      </c>
      <c r="K233" s="72"/>
      <c r="L233" s="72"/>
    </row>
    <row r="234" customFormat="false" ht="12.75" hidden="false" customHeight="true" outlineLevel="0" collapsed="false">
      <c r="A234" s="123" t="str">
        <f aca="false">D234&amp;B234</f>
        <v>484</v>
      </c>
      <c r="B234" s="123" t="n">
        <f aca="false">IF(D234=D233,B233+1,1)</f>
        <v>4</v>
      </c>
      <c r="C234" s="123" t="str">
        <f aca="false">D234&amp;F234</f>
        <v>480852</v>
      </c>
      <c r="D234" s="127" t="s">
        <v>200</v>
      </c>
      <c r="E234" s="127" t="s">
        <v>199</v>
      </c>
      <c r="F234" s="127" t="s">
        <v>290</v>
      </c>
      <c r="G234" s="127" t="s">
        <v>1061</v>
      </c>
      <c r="H234" s="123" t="s">
        <v>1088</v>
      </c>
      <c r="I234" s="123" t="n">
        <f aca="false">IF(ISERROR(VLOOKUP(F234,DropDataHere!$C$3:$G$446,4,FALSE())),0,(VLOOKUP(F234,DropDataHere!$C$3:$G$446,4,FALSE())))</f>
        <v>0</v>
      </c>
      <c r="J234" s="123" t="n">
        <f aca="false">IF(ISERROR(VLOOKUP(F234,DropDataHere!$C$3:$G$446,5,FALSE())),0,(VLOOKUP(F234,DropDataHere!$C$3:$G$446,5,FALSE())))</f>
        <v>0</v>
      </c>
      <c r="K234" s="72"/>
      <c r="L234" s="72"/>
    </row>
    <row r="235" customFormat="false" ht="12.75" hidden="false" customHeight="true" outlineLevel="0" collapsed="false">
      <c r="A235" s="123" t="str">
        <f aca="false">D235&amp;B235</f>
        <v>485</v>
      </c>
      <c r="B235" s="123" t="n">
        <f aca="false">IF(D235=D234,B234+1,1)</f>
        <v>5</v>
      </c>
      <c r="C235" s="123" t="str">
        <f aca="false">D235&amp;F235</f>
        <v>480853</v>
      </c>
      <c r="D235" s="127" t="s">
        <v>200</v>
      </c>
      <c r="E235" s="127" t="s">
        <v>199</v>
      </c>
      <c r="F235" s="127" t="s">
        <v>959</v>
      </c>
      <c r="G235" s="127" t="s">
        <v>960</v>
      </c>
      <c r="H235" s="123" t="s">
        <v>1088</v>
      </c>
      <c r="I235" s="123" t="n">
        <f aca="false">IF(ISERROR(VLOOKUP(F235,DropDataHere!$C$3:$G$446,4,FALSE())),0,(VLOOKUP(F235,DropDataHere!$C$3:$G$446,4,FALSE())))</f>
        <v>3318.92</v>
      </c>
      <c r="J235" s="123" t="n">
        <f aca="false">IF(ISERROR(VLOOKUP(F235,DropDataHere!$C$3:$G$446,5,FALSE())),0,(VLOOKUP(F235,DropDataHere!$C$3:$G$446,5,FALSE())))</f>
        <v>3130.34</v>
      </c>
      <c r="K235" s="72"/>
      <c r="L235" s="72"/>
    </row>
    <row r="236" customFormat="false" ht="12.75" hidden="false" customHeight="true" outlineLevel="0" collapsed="false">
      <c r="A236" s="123" t="str">
        <f aca="false">D236&amp;B236</f>
        <v>486</v>
      </c>
      <c r="B236" s="123" t="n">
        <f aca="false">IF(D236=D235,B235+1,1)</f>
        <v>6</v>
      </c>
      <c r="C236" s="123" t="str">
        <f aca="false">D236&amp;F236</f>
        <v>480857</v>
      </c>
      <c r="D236" s="127" t="s">
        <v>200</v>
      </c>
      <c r="E236" s="127" t="s">
        <v>199</v>
      </c>
      <c r="F236" s="127" t="s">
        <v>1062</v>
      </c>
      <c r="G236" s="127" t="s">
        <v>1063</v>
      </c>
      <c r="H236" s="123" t="s">
        <v>1088</v>
      </c>
      <c r="I236" s="123" t="n">
        <f aca="false">IF(ISERROR(VLOOKUP(F236,DropDataHere!$C$3:$G$446,4,FALSE())),0,(VLOOKUP(F236,DropDataHere!$C$3:$G$446,4,FALSE())))</f>
        <v>0</v>
      </c>
      <c r="J236" s="123" t="n">
        <f aca="false">IF(ISERROR(VLOOKUP(F236,DropDataHere!$C$3:$G$446,5,FALSE())),0,(VLOOKUP(F236,DropDataHere!$C$3:$G$446,5,FALSE())))</f>
        <v>0</v>
      </c>
      <c r="K236" s="72"/>
      <c r="L236" s="72"/>
    </row>
    <row r="237" customFormat="false" ht="12.75" hidden="false" customHeight="true" outlineLevel="0" collapsed="false">
      <c r="A237" s="123" t="str">
        <f aca="false">D237&amp;B237</f>
        <v>487</v>
      </c>
      <c r="B237" s="123" t="n">
        <f aca="false">IF(D237=D236,B236+1,1)</f>
        <v>7</v>
      </c>
      <c r="C237" s="123" t="str">
        <f aca="false">D237&amp;F237</f>
        <v>480858</v>
      </c>
      <c r="D237" s="127" t="s">
        <v>200</v>
      </c>
      <c r="E237" s="127" t="s">
        <v>199</v>
      </c>
      <c r="F237" s="127" t="s">
        <v>961</v>
      </c>
      <c r="G237" s="127" t="s">
        <v>962</v>
      </c>
      <c r="H237" s="123" t="s">
        <v>1088</v>
      </c>
      <c r="I237" s="123" t="n">
        <f aca="false">IF(ISERROR(VLOOKUP(F237,DropDataHere!$C$3:$G$446,4,FALSE())),0,(VLOOKUP(F237,DropDataHere!$C$3:$G$446,4,FALSE())))</f>
        <v>6121.81</v>
      </c>
      <c r="J237" s="123" t="n">
        <f aca="false">IF(ISERROR(VLOOKUP(F237,DropDataHere!$C$3:$G$446,5,FALSE())),0,(VLOOKUP(F237,DropDataHere!$C$3:$G$446,5,FALSE())))</f>
        <v>6243.2</v>
      </c>
      <c r="K237" s="72"/>
      <c r="L237" s="72"/>
    </row>
    <row r="238" customFormat="false" ht="12.75" hidden="false" customHeight="true" outlineLevel="0" collapsed="false">
      <c r="A238" s="123" t="str">
        <f aca="false">D238&amp;B238</f>
        <v>488</v>
      </c>
      <c r="B238" s="123" t="n">
        <f aca="false">IF(D238=D237,B237+1,1)</f>
        <v>8</v>
      </c>
      <c r="C238" s="123" t="str">
        <f aca="false">D238&amp;F238</f>
        <v>480861</v>
      </c>
      <c r="D238" s="127" t="s">
        <v>200</v>
      </c>
      <c r="E238" s="127" t="s">
        <v>199</v>
      </c>
      <c r="F238" s="127" t="s">
        <v>376</v>
      </c>
      <c r="G238" s="127" t="s">
        <v>377</v>
      </c>
      <c r="H238" s="123" t="s">
        <v>1088</v>
      </c>
      <c r="I238" s="123" t="n">
        <f aca="false">IF(ISERROR(VLOOKUP(F238,DropDataHere!$C$3:$G$446,4,FALSE())),0,(VLOOKUP(F238,DropDataHere!$C$3:$G$446,4,FALSE())))</f>
        <v>9493</v>
      </c>
      <c r="J238" s="123" t="n">
        <f aca="false">IF(ISERROR(VLOOKUP(F238,DropDataHere!$C$3:$G$446,5,FALSE())),0,(VLOOKUP(F238,DropDataHere!$C$3:$G$446,5,FALSE())))</f>
        <v>9602.12</v>
      </c>
      <c r="K238" s="72"/>
      <c r="L238" s="72"/>
    </row>
    <row r="239" customFormat="false" ht="12.75" hidden="false" customHeight="true" outlineLevel="0" collapsed="false">
      <c r="A239" s="123" t="str">
        <f aca="false">D239&amp;B239</f>
        <v>489</v>
      </c>
      <c r="B239" s="123" t="n">
        <f aca="false">IF(D239=D238,B238+1,1)</f>
        <v>9</v>
      </c>
      <c r="C239" s="123" t="str">
        <f aca="false">D239&amp;F239</f>
        <v>480978</v>
      </c>
      <c r="D239" s="127" t="s">
        <v>200</v>
      </c>
      <c r="E239" s="127" t="s">
        <v>199</v>
      </c>
      <c r="F239" s="127" t="s">
        <v>1017</v>
      </c>
      <c r="G239" s="127" t="s">
        <v>1018</v>
      </c>
      <c r="H239" s="123" t="s">
        <v>1088</v>
      </c>
      <c r="I239" s="123" t="n">
        <f aca="false">IF(ISERROR(VLOOKUP(F239,DropDataHere!$C$3:$G$446,4,FALSE())),0,(VLOOKUP(F239,DropDataHere!$C$3:$G$446,4,FALSE())))</f>
        <v>12362.3</v>
      </c>
      <c r="J239" s="123" t="n">
        <f aca="false">IF(ISERROR(VLOOKUP(F239,DropDataHere!$C$3:$G$446,5,FALSE())),0,(VLOOKUP(F239,DropDataHere!$C$3:$G$446,5,FALSE())))</f>
        <v>11818.16</v>
      </c>
      <c r="K239" s="72"/>
      <c r="L239" s="72"/>
    </row>
    <row r="240" customFormat="false" ht="12.75" hidden="false" customHeight="true" outlineLevel="0" collapsed="false">
      <c r="A240" s="123" t="str">
        <f aca="false">D240&amp;B240</f>
        <v>491</v>
      </c>
      <c r="B240" s="123" t="n">
        <f aca="false">IF(D240=D239,B239+1,1)</f>
        <v>1</v>
      </c>
      <c r="C240" s="123" t="str">
        <f aca="false">D240&amp;F240</f>
        <v>490850</v>
      </c>
      <c r="D240" s="127" t="s">
        <v>202</v>
      </c>
      <c r="E240" s="127" t="s">
        <v>201</v>
      </c>
      <c r="F240" s="127" t="s">
        <v>955</v>
      </c>
      <c r="G240" s="127" t="s">
        <v>956</v>
      </c>
      <c r="H240" s="123" t="s">
        <v>1088</v>
      </c>
      <c r="I240" s="123" t="n">
        <f aca="false">IF(ISERROR(VLOOKUP(F240,DropDataHere!$C$3:$G$446,4,FALSE())),0,(VLOOKUP(F240,DropDataHere!$C$3:$G$446,4,FALSE())))</f>
        <v>2789.43</v>
      </c>
      <c r="J240" s="123" t="n">
        <f aca="false">IF(ISERROR(VLOOKUP(F240,DropDataHere!$C$3:$G$446,5,FALSE())),0,(VLOOKUP(F240,DropDataHere!$C$3:$G$446,5,FALSE())))</f>
        <v>2866.13</v>
      </c>
      <c r="K240" s="72"/>
    </row>
    <row r="241" customFormat="false" ht="12.75" hidden="false" customHeight="true" outlineLevel="0" collapsed="false">
      <c r="A241" s="123" t="str">
        <f aca="false">D241&amp;B241</f>
        <v>492</v>
      </c>
      <c r="B241" s="123" t="n">
        <f aca="false">IF(D241=D240,B240+1,1)</f>
        <v>2</v>
      </c>
      <c r="C241" s="123" t="str">
        <f aca="false">D241&amp;F241</f>
        <v>490865</v>
      </c>
      <c r="D241" s="127" t="s">
        <v>202</v>
      </c>
      <c r="E241" s="127" t="s">
        <v>201</v>
      </c>
      <c r="F241" s="127" t="s">
        <v>967</v>
      </c>
      <c r="G241" s="127" t="s">
        <v>968</v>
      </c>
      <c r="H241" s="123" t="s">
        <v>1088</v>
      </c>
      <c r="I241" s="123" t="n">
        <f aca="false">IF(ISERROR(VLOOKUP(F241,DropDataHere!$C$3:$G$446,4,FALSE())),0,(VLOOKUP(F241,DropDataHere!$C$3:$G$446,4,FALSE())))</f>
        <v>0</v>
      </c>
      <c r="J241" s="123" t="n">
        <f aca="false">IF(ISERROR(VLOOKUP(F241,DropDataHere!$C$3:$G$446,5,FALSE())),0,(VLOOKUP(F241,DropDataHere!$C$3:$G$446,5,FALSE())))</f>
        <v>0</v>
      </c>
      <c r="K241" s="72"/>
    </row>
    <row r="242" customFormat="false" ht="12.75" hidden="false" customHeight="true" outlineLevel="0" collapsed="false">
      <c r="A242" s="123" t="str">
        <f aca="false">D242&amp;B242</f>
        <v>493</v>
      </c>
      <c r="B242" s="123" t="n">
        <f aca="false">IF(D242=D241,B241+1,1)</f>
        <v>3</v>
      </c>
      <c r="C242" s="123" t="str">
        <f aca="false">D242&amp;F242</f>
        <v>490868</v>
      </c>
      <c r="D242" s="127" t="s">
        <v>202</v>
      </c>
      <c r="E242" s="127" t="s">
        <v>201</v>
      </c>
      <c r="F242" s="127" t="s">
        <v>1064</v>
      </c>
      <c r="G242" s="127" t="s">
        <v>1065</v>
      </c>
      <c r="H242" s="123" t="s">
        <v>1088</v>
      </c>
      <c r="I242" s="123" t="n">
        <f aca="false">IF(ISERROR(VLOOKUP(F242,DropDataHere!$C$3:$G$446,4,FALSE())),0,(VLOOKUP(F242,DropDataHere!$C$3:$G$446,4,FALSE())))</f>
        <v>0</v>
      </c>
      <c r="J242" s="123" t="n">
        <f aca="false">IF(ISERROR(VLOOKUP(F242,DropDataHere!$C$3:$G$446,5,FALSE())),0,(VLOOKUP(F242,DropDataHere!$C$3:$G$446,5,FALSE())))</f>
        <v>0</v>
      </c>
      <c r="K242" s="72"/>
    </row>
    <row r="243" customFormat="false" ht="12.75" hidden="false" customHeight="true" outlineLevel="0" collapsed="false">
      <c r="A243" s="123" t="str">
        <f aca="false">D243&amp;B243</f>
        <v>494</v>
      </c>
      <c r="B243" s="123" t="n">
        <f aca="false">IF(D243=D242,B242+1,1)</f>
        <v>4</v>
      </c>
      <c r="C243" s="123" t="str">
        <f aca="false">D243&amp;F243</f>
        <v>490872</v>
      </c>
      <c r="D243" s="127" t="s">
        <v>202</v>
      </c>
      <c r="E243" s="127" t="s">
        <v>201</v>
      </c>
      <c r="F243" s="127" t="s">
        <v>1066</v>
      </c>
      <c r="G243" s="127" t="s">
        <v>1067</v>
      </c>
      <c r="H243" s="123" t="s">
        <v>1088</v>
      </c>
      <c r="I243" s="123" t="n">
        <f aca="false">IF(ISERROR(VLOOKUP(F243,DropDataHere!$C$3:$G$446,4,FALSE())),0,(VLOOKUP(F243,DropDataHere!$C$3:$G$446,4,FALSE())))</f>
        <v>0</v>
      </c>
      <c r="J243" s="123" t="n">
        <f aca="false">IF(ISERROR(VLOOKUP(F243,DropDataHere!$C$3:$G$446,5,FALSE())),0,(VLOOKUP(F243,DropDataHere!$C$3:$G$446,5,FALSE())))</f>
        <v>0</v>
      </c>
      <c r="K243" s="72"/>
    </row>
    <row r="244" customFormat="false" ht="12.75" hidden="false" customHeight="true" outlineLevel="0" collapsed="false">
      <c r="A244" s="123" t="str">
        <f aca="false">D244&amp;B244</f>
        <v>495</v>
      </c>
      <c r="B244" s="123" t="n">
        <f aca="false">IF(D244=D243,B243+1,1)</f>
        <v>5</v>
      </c>
      <c r="C244" s="123" t="str">
        <f aca="false">D244&amp;F244</f>
        <v>490875</v>
      </c>
      <c r="D244" s="127" t="s">
        <v>202</v>
      </c>
      <c r="E244" s="127" t="s">
        <v>201</v>
      </c>
      <c r="F244" s="127" t="s">
        <v>1068</v>
      </c>
      <c r="G244" s="127" t="s">
        <v>1069</v>
      </c>
      <c r="H244" s="123" t="s">
        <v>1088</v>
      </c>
      <c r="I244" s="123" t="n">
        <f aca="false">IF(ISERROR(VLOOKUP(F244,DropDataHere!$C$3:$G$446,4,FALSE())),0,(VLOOKUP(F244,DropDataHere!$C$3:$G$446,4,FALSE())))</f>
        <v>0</v>
      </c>
      <c r="J244" s="123" t="n">
        <f aca="false">IF(ISERROR(VLOOKUP(F244,DropDataHere!$C$3:$G$446,5,FALSE())),0,(VLOOKUP(F244,DropDataHere!$C$3:$G$446,5,FALSE())))</f>
        <v>0</v>
      </c>
      <c r="K244" s="72"/>
    </row>
    <row r="245" customFormat="false" ht="12.75" hidden="false" customHeight="true" outlineLevel="0" collapsed="false">
      <c r="A245" s="123" t="str">
        <f aca="false">D245&amp;B245</f>
        <v>501</v>
      </c>
      <c r="B245" s="123" t="n">
        <f aca="false">IF(D245=D244,B244+1,1)</f>
        <v>1</v>
      </c>
      <c r="C245" s="123" t="str">
        <f aca="false">D245&amp;F245</f>
        <v>500883</v>
      </c>
      <c r="D245" s="127" t="s">
        <v>204</v>
      </c>
      <c r="E245" s="127" t="s">
        <v>203</v>
      </c>
      <c r="F245" s="127" t="s">
        <v>971</v>
      </c>
      <c r="G245" s="127" t="s">
        <v>972</v>
      </c>
      <c r="H245" s="123" t="s">
        <v>1088</v>
      </c>
      <c r="I245" s="123" t="n">
        <f aca="false">IF(ISERROR(VLOOKUP(F245,DropDataHere!$C$3:$G$446,4,FALSE())),0,(VLOOKUP(F245,DropDataHere!$C$3:$G$446,4,FALSE())))</f>
        <v>12584.92</v>
      </c>
      <c r="J245" s="123" t="n">
        <f aca="false">IF(ISERROR(VLOOKUP(F245,DropDataHere!$C$3:$G$446,5,FALSE())),0,(VLOOKUP(F245,DropDataHere!$C$3:$G$446,5,FALSE())))</f>
        <v>11542.97</v>
      </c>
      <c r="K245" s="72"/>
    </row>
    <row r="246" customFormat="false" ht="12.75" hidden="false" customHeight="true" outlineLevel="0" collapsed="false">
      <c r="A246" s="123" t="str">
        <f aca="false">D246&amp;B246</f>
        <v>502</v>
      </c>
      <c r="B246" s="123" t="n">
        <f aca="false">IF(D246=D245,B245+1,1)</f>
        <v>2</v>
      </c>
      <c r="C246" s="123" t="str">
        <f aca="false">D246&amp;F246</f>
        <v>500889</v>
      </c>
      <c r="D246" s="127" t="s">
        <v>204</v>
      </c>
      <c r="E246" s="127" t="s">
        <v>203</v>
      </c>
      <c r="F246" s="127" t="s">
        <v>975</v>
      </c>
      <c r="G246" s="127" t="s">
        <v>976</v>
      </c>
      <c r="H246" s="123" t="s">
        <v>1088</v>
      </c>
      <c r="I246" s="123" t="n">
        <f aca="false">IF(ISERROR(VLOOKUP(F246,DropDataHere!$C$3:$G$446,4,FALSE())),0,(VLOOKUP(F246,DropDataHere!$C$3:$G$446,4,FALSE())))</f>
        <v>132.98</v>
      </c>
      <c r="J246" s="123" t="n">
        <f aca="false">IF(ISERROR(VLOOKUP(F246,DropDataHere!$C$3:$G$446,5,FALSE())),0,(VLOOKUP(F246,DropDataHere!$C$3:$G$446,5,FALSE())))</f>
        <v>141.01</v>
      </c>
      <c r="K246" s="72"/>
    </row>
    <row r="247" customFormat="false" ht="12.75" hidden="false" customHeight="true" outlineLevel="0" collapsed="false">
      <c r="A247" s="123" t="str">
        <f aca="false">D247&amp;B247</f>
        <v>503</v>
      </c>
      <c r="B247" s="123" t="n">
        <f aca="false">IF(D247=D246,B246+1,1)</f>
        <v>3</v>
      </c>
      <c r="C247" s="123" t="str">
        <f aca="false">D247&amp;F247</f>
        <v>500890</v>
      </c>
      <c r="D247" s="127" t="s">
        <v>204</v>
      </c>
      <c r="E247" s="127" t="s">
        <v>203</v>
      </c>
      <c r="F247" s="127" t="s">
        <v>977</v>
      </c>
      <c r="G247" s="127" t="s">
        <v>978</v>
      </c>
      <c r="H247" s="123" t="s">
        <v>1088</v>
      </c>
      <c r="I247" s="123" t="n">
        <f aca="false">IF(ISERROR(VLOOKUP(F247,DropDataHere!$C$3:$G$446,4,FALSE())),0,(VLOOKUP(F247,DropDataHere!$C$3:$G$446,4,FALSE())))</f>
        <v>9854.55</v>
      </c>
      <c r="J247" s="123" t="n">
        <f aca="false">IF(ISERROR(VLOOKUP(F247,DropDataHere!$C$3:$G$446,5,FALSE())),0,(VLOOKUP(F247,DropDataHere!$C$3:$G$446,5,FALSE())))</f>
        <v>9745.05</v>
      </c>
      <c r="K247" s="72"/>
    </row>
    <row r="248" customFormat="false" ht="12.75" hidden="false" customHeight="true" outlineLevel="0" collapsed="false">
      <c r="A248" s="123" t="str">
        <f aca="false">D248&amp;B248</f>
        <v>504</v>
      </c>
      <c r="B248" s="123" t="n">
        <f aca="false">IF(D248=D247,B247+1,1)</f>
        <v>4</v>
      </c>
      <c r="C248" s="123" t="str">
        <f aca="false">D248&amp;F248</f>
        <v>500894</v>
      </c>
      <c r="D248" s="127" t="s">
        <v>204</v>
      </c>
      <c r="E248" s="127" t="s">
        <v>203</v>
      </c>
      <c r="F248" s="127" t="s">
        <v>981</v>
      </c>
      <c r="G248" s="127" t="s">
        <v>982</v>
      </c>
      <c r="H248" s="123" t="s">
        <v>1088</v>
      </c>
      <c r="I248" s="123" t="n">
        <f aca="false">IF(ISERROR(VLOOKUP(F248,DropDataHere!$C$3:$G$446,4,FALSE())),0,(VLOOKUP(F248,DropDataHere!$C$3:$G$446,4,FALSE())))</f>
        <v>9896.04</v>
      </c>
      <c r="J248" s="123" t="n">
        <f aca="false">IF(ISERROR(VLOOKUP(F248,DropDataHere!$C$3:$G$446,5,FALSE())),0,(VLOOKUP(F248,DropDataHere!$C$3:$G$446,5,FALSE())))</f>
        <v>9689.94</v>
      </c>
      <c r="K248" s="72"/>
    </row>
    <row r="249" customFormat="false" ht="12.75" hidden="false" customHeight="true" outlineLevel="0" collapsed="false">
      <c r="A249" s="123" t="str">
        <f aca="false">D249&amp;B249</f>
        <v>505</v>
      </c>
      <c r="B249" s="123" t="n">
        <f aca="false">IF(D249=D248,B248+1,1)</f>
        <v>5</v>
      </c>
      <c r="C249" s="123" t="str">
        <f aca="false">D249&amp;F249</f>
        <v>500896</v>
      </c>
      <c r="D249" s="127" t="s">
        <v>204</v>
      </c>
      <c r="E249" s="127" t="s">
        <v>203</v>
      </c>
      <c r="F249" s="127" t="s">
        <v>985</v>
      </c>
      <c r="G249" s="127" t="s">
        <v>986</v>
      </c>
      <c r="H249" s="123" t="s">
        <v>1088</v>
      </c>
      <c r="I249" s="123" t="n">
        <f aca="false">IF(ISERROR(VLOOKUP(F249,DropDataHere!$C$3:$G$446,4,FALSE())),0,(VLOOKUP(F249,DropDataHere!$C$3:$G$446,4,FALSE())))</f>
        <v>553</v>
      </c>
      <c r="J249" s="123" t="n">
        <f aca="false">IF(ISERROR(VLOOKUP(F249,DropDataHere!$C$3:$G$446,5,FALSE())),0,(VLOOKUP(F249,DropDataHere!$C$3:$G$446,5,FALSE())))</f>
        <v>574</v>
      </c>
      <c r="K249" s="72"/>
    </row>
    <row r="250" customFormat="false" ht="12.75" hidden="false" customHeight="true" outlineLevel="0" collapsed="false">
      <c r="A250" s="123" t="str">
        <f aca="false">D250&amp;B250</f>
        <v>506</v>
      </c>
      <c r="B250" s="123" t="n">
        <f aca="false">IF(D250=D249,B249+1,1)</f>
        <v>6</v>
      </c>
      <c r="C250" s="123" t="str">
        <f aca="false">D250&amp;F250</f>
        <v>500898</v>
      </c>
      <c r="D250" s="127" t="s">
        <v>204</v>
      </c>
      <c r="E250" s="127" t="s">
        <v>203</v>
      </c>
      <c r="F250" s="127" t="s">
        <v>987</v>
      </c>
      <c r="G250" s="127" t="s">
        <v>988</v>
      </c>
      <c r="H250" s="123" t="s">
        <v>1088</v>
      </c>
      <c r="I250" s="123" t="n">
        <f aca="false">IF(ISERROR(VLOOKUP(F250,DropDataHere!$C$3:$G$446,4,FALSE())),0,(VLOOKUP(F250,DropDataHere!$C$3:$G$446,4,FALSE())))</f>
        <v>159.6</v>
      </c>
      <c r="J250" s="123" t="n">
        <f aca="false">IF(ISERROR(VLOOKUP(F250,DropDataHere!$C$3:$G$446,5,FALSE())),0,(VLOOKUP(F250,DropDataHere!$C$3:$G$446,5,FALSE())))</f>
        <v>161.7</v>
      </c>
      <c r="K250" s="72"/>
    </row>
    <row r="251" customFormat="false" ht="12.75" hidden="false" customHeight="true" outlineLevel="0" collapsed="false">
      <c r="A251" s="123" t="str">
        <f aca="false">D251&amp;B251</f>
        <v>507</v>
      </c>
      <c r="B251" s="123" t="n">
        <f aca="false">IF(D251=D250,B250+1,1)</f>
        <v>7</v>
      </c>
      <c r="C251" s="123" t="str">
        <f aca="false">D251&amp;F251</f>
        <v>500900</v>
      </c>
      <c r="D251" s="127" t="s">
        <v>204</v>
      </c>
      <c r="E251" s="127" t="s">
        <v>203</v>
      </c>
      <c r="F251" s="127" t="s">
        <v>989</v>
      </c>
      <c r="G251" s="127" t="s">
        <v>990</v>
      </c>
      <c r="H251" s="123" t="s">
        <v>1088</v>
      </c>
      <c r="I251" s="123" t="n">
        <f aca="false">IF(ISERROR(VLOOKUP(F251,DropDataHere!$C$3:$G$446,4,FALSE())),0,(VLOOKUP(F251,DropDataHere!$C$3:$G$446,4,FALSE())))</f>
        <v>4895.08</v>
      </c>
      <c r="J251" s="123" t="n">
        <f aca="false">IF(ISERROR(VLOOKUP(F251,DropDataHere!$C$3:$G$446,5,FALSE())),0,(VLOOKUP(F251,DropDataHere!$C$3:$G$446,5,FALSE())))</f>
        <v>5030.52</v>
      </c>
      <c r="K251" s="72"/>
    </row>
    <row r="252" customFormat="false" ht="12.75" hidden="false" customHeight="true" outlineLevel="0" collapsed="false">
      <c r="A252" s="123" t="str">
        <f aca="false">D252&amp;B252</f>
        <v>511</v>
      </c>
      <c r="B252" s="123" t="n">
        <f aca="false">IF(D252=D251,B251+1,1)</f>
        <v>1</v>
      </c>
      <c r="C252" s="123" t="str">
        <f aca="false">D252&amp;F252</f>
        <v>510910</v>
      </c>
      <c r="D252" s="127" t="s">
        <v>206</v>
      </c>
      <c r="E252" s="127" t="s">
        <v>205</v>
      </c>
      <c r="F252" s="127" t="s">
        <v>993</v>
      </c>
      <c r="G252" s="127" t="s">
        <v>994</v>
      </c>
      <c r="H252" s="123" t="s">
        <v>1088</v>
      </c>
      <c r="I252" s="123" t="n">
        <f aca="false">IF(ISERROR(VLOOKUP(F252,DropDataHere!$C$3:$G$446,4,FALSE())),0,(VLOOKUP(F252,DropDataHere!$C$3:$G$446,4,FALSE())))</f>
        <v>9968.35</v>
      </c>
      <c r="J252" s="123" t="n">
        <f aca="false">IF(ISERROR(VLOOKUP(F252,DropDataHere!$C$3:$G$446,5,FALSE())),0,(VLOOKUP(F252,DropDataHere!$C$3:$G$446,5,FALSE())))</f>
        <v>10691.06</v>
      </c>
      <c r="K252" s="72"/>
    </row>
    <row r="253" customFormat="false" ht="12.75" hidden="false" customHeight="true" outlineLevel="0" collapsed="false">
      <c r="A253" s="123" t="str">
        <f aca="false">D253&amp;B253</f>
        <v>512</v>
      </c>
      <c r="B253" s="123" t="n">
        <f aca="false">IF(D253=D252,B252+1,1)</f>
        <v>2</v>
      </c>
      <c r="C253" s="123" t="str">
        <f aca="false">D253&amp;F253</f>
        <v>510915</v>
      </c>
      <c r="D253" s="127" t="s">
        <v>206</v>
      </c>
      <c r="E253" s="127" t="s">
        <v>205</v>
      </c>
      <c r="F253" s="127" t="s">
        <v>997</v>
      </c>
      <c r="G253" s="127" t="s">
        <v>998</v>
      </c>
      <c r="H253" s="123" t="s">
        <v>1088</v>
      </c>
      <c r="I253" s="123" t="n">
        <f aca="false">IF(ISERROR(VLOOKUP(F253,DropDataHere!$C$3:$G$446,4,FALSE())),0,(VLOOKUP(F253,DropDataHere!$C$3:$G$446,4,FALSE())))</f>
        <v>1276.8</v>
      </c>
      <c r="J253" s="123" t="n">
        <f aca="false">IF(ISERROR(VLOOKUP(F253,DropDataHere!$C$3:$G$446,5,FALSE())),0,(VLOOKUP(F253,DropDataHere!$C$3:$G$446,5,FALSE())))</f>
        <v>1276.8</v>
      </c>
      <c r="K253" s="72"/>
    </row>
    <row r="254" customFormat="false" ht="12.75" hidden="false" customHeight="true" outlineLevel="0" collapsed="false">
      <c r="A254" s="123" t="str">
        <f aca="false">D254&amp;B254</f>
        <v>531</v>
      </c>
      <c r="B254" s="123" t="n">
        <f aca="false">IF(D254=D253,B253+1,1)</f>
        <v>1</v>
      </c>
      <c r="C254" s="123" t="str">
        <f aca="false">D254&amp;F254</f>
        <v>530927</v>
      </c>
      <c r="D254" s="127" t="s">
        <v>210</v>
      </c>
      <c r="E254" s="127" t="s">
        <v>209</v>
      </c>
      <c r="F254" s="127" t="s">
        <v>1003</v>
      </c>
      <c r="G254" s="127" t="s">
        <v>1004</v>
      </c>
      <c r="H254" s="123" t="s">
        <v>1088</v>
      </c>
      <c r="I254" s="123" t="n">
        <f aca="false">IF(ISERROR(VLOOKUP(F254,DropDataHere!$C$3:$G$446,4,FALSE())),0,(VLOOKUP(F254,DropDataHere!$C$3:$G$446,4,FALSE())))</f>
        <v>1160.66</v>
      </c>
      <c r="J254" s="123" t="n">
        <f aca="false">IF(ISERROR(VLOOKUP(F254,DropDataHere!$C$3:$G$446,5,FALSE())),0,(VLOOKUP(F254,DropDataHere!$C$3:$G$446,5,FALSE())))</f>
        <v>1212.25</v>
      </c>
      <c r="K254" s="72"/>
    </row>
    <row r="255" customFormat="false" ht="12.75" hidden="false" customHeight="true" outlineLevel="0" collapsed="false">
      <c r="A255" s="123" t="str">
        <f aca="false">D255&amp;B255</f>
        <v>532</v>
      </c>
      <c r="B255" s="123" t="n">
        <f aca="false">IF(D255=D254,B254+1,1)</f>
        <v>2</v>
      </c>
      <c r="C255" s="123" t="str">
        <f aca="false">D255&amp;F255</f>
        <v>530932</v>
      </c>
      <c r="D255" s="127" t="s">
        <v>210</v>
      </c>
      <c r="E255" s="127" t="s">
        <v>209</v>
      </c>
      <c r="F255" s="127" t="s">
        <v>1007</v>
      </c>
      <c r="G255" s="127" t="s">
        <v>1008</v>
      </c>
      <c r="H255" s="123" t="s">
        <v>1088</v>
      </c>
      <c r="I255" s="123" t="n">
        <f aca="false">IF(ISERROR(VLOOKUP(F255,DropDataHere!$C$3:$G$446,4,FALSE())),0,(VLOOKUP(F255,DropDataHere!$C$3:$G$446,4,FALSE())))</f>
        <v>6139.49</v>
      </c>
      <c r="J255" s="123" t="n">
        <f aca="false">IF(ISERROR(VLOOKUP(F255,DropDataHere!$C$3:$G$446,5,FALSE())),0,(VLOOKUP(F255,DropDataHere!$C$3:$G$446,5,FALSE())))</f>
        <v>6048.61</v>
      </c>
      <c r="K255" s="72"/>
    </row>
    <row r="256" customFormat="false" ht="12.75" hidden="false" customHeight="true" outlineLevel="0" collapsed="false">
      <c r="A256" s="123" t="str">
        <f aca="false">D256&amp;B256</f>
        <v>533</v>
      </c>
      <c r="B256" s="123" t="n">
        <f aca="false">IF(D256=D255,B255+1,1)</f>
        <v>3</v>
      </c>
      <c r="C256" s="123" t="str">
        <f aca="false">D256&amp;F256</f>
        <v>530941</v>
      </c>
      <c r="D256" s="127" t="s">
        <v>210</v>
      </c>
      <c r="E256" s="127" t="s">
        <v>209</v>
      </c>
      <c r="F256" s="127" t="s">
        <v>1015</v>
      </c>
      <c r="G256" s="127" t="s">
        <v>1016</v>
      </c>
      <c r="H256" s="123" t="s">
        <v>1088</v>
      </c>
      <c r="I256" s="123" t="n">
        <f aca="false">IF(ISERROR(VLOOKUP(F256,DropDataHere!$C$3:$G$446,4,FALSE())),0,(VLOOKUP(F256,DropDataHere!$C$3:$G$446,4,FALSE())))</f>
        <v>13827.6</v>
      </c>
      <c r="J256" s="123" t="n">
        <f aca="false">IF(ISERROR(VLOOKUP(F256,DropDataHere!$C$3:$G$446,5,FALSE())),0,(VLOOKUP(F256,DropDataHere!$C$3:$G$446,5,FALSE())))</f>
        <v>13827.6</v>
      </c>
      <c r="K256" s="72"/>
    </row>
    <row r="257" customFormat="false" ht="12.75" hidden="false" customHeight="true" outlineLevel="0" collapsed="false">
      <c r="A257" s="123" t="str">
        <f aca="false">D257&amp;B257</f>
        <v>534</v>
      </c>
      <c r="B257" s="123" t="n">
        <f aca="false">IF(D257=D256,B256+1,1)</f>
        <v>4</v>
      </c>
      <c r="C257" s="123" t="str">
        <f aca="false">D257&amp;F257</f>
        <v>531203</v>
      </c>
      <c r="D257" s="127" t="s">
        <v>210</v>
      </c>
      <c r="E257" s="127" t="s">
        <v>209</v>
      </c>
      <c r="F257" s="127" t="s">
        <v>921</v>
      </c>
      <c r="G257" s="127" t="s">
        <v>922</v>
      </c>
      <c r="H257" s="123" t="s">
        <v>1088</v>
      </c>
      <c r="I257" s="123" t="n">
        <f aca="false">IF(ISERROR(VLOOKUP(F257,DropDataHere!$C$3:$G$446,4,FALSE())),0,(VLOOKUP(F257,DropDataHere!$C$3:$G$446,4,FALSE())))</f>
        <v>12614.39</v>
      </c>
      <c r="J257" s="123" t="n">
        <f aca="false">IF(ISERROR(VLOOKUP(F257,DropDataHere!$C$3:$G$446,5,FALSE())),0,(VLOOKUP(F257,DropDataHere!$C$3:$G$446,5,FALSE())))</f>
        <v>12278.38</v>
      </c>
      <c r="K257" s="72"/>
    </row>
    <row r="258" customFormat="false" ht="12.75" hidden="false" customHeight="true" outlineLevel="0" collapsed="false">
      <c r="A258" s="123" t="str">
        <f aca="false">D258&amp;B258</f>
        <v>541</v>
      </c>
      <c r="B258" s="123" t="n">
        <f aca="false">IF(D258=D257,B257+1,1)</f>
        <v>1</v>
      </c>
      <c r="C258" s="123" t="str">
        <f aca="false">D258&amp;F258</f>
        <v>540948</v>
      </c>
      <c r="D258" s="127" t="s">
        <v>212</v>
      </c>
      <c r="E258" s="127" t="s">
        <v>211</v>
      </c>
      <c r="F258" s="127" t="s">
        <v>565</v>
      </c>
      <c r="G258" s="127" t="s">
        <v>566</v>
      </c>
      <c r="H258" s="123" t="s">
        <v>1088</v>
      </c>
      <c r="I258" s="123" t="n">
        <f aca="false">IF(ISERROR(VLOOKUP(F258,DropDataHere!$C$3:$G$446,4,FALSE())),0,(VLOOKUP(F258,DropDataHere!$C$3:$G$446,4,FALSE())))</f>
        <v>2012.94</v>
      </c>
      <c r="J258" s="123" t="n">
        <f aca="false">IF(ISERROR(VLOOKUP(F258,DropDataHere!$C$3:$G$446,5,FALSE())),0,(VLOOKUP(F258,DropDataHere!$C$3:$G$446,5,FALSE())))</f>
        <v>1983.79</v>
      </c>
      <c r="K258" s="72"/>
    </row>
    <row r="259" customFormat="false" ht="12.75" hidden="false" customHeight="true" outlineLevel="0" collapsed="false">
      <c r="A259" s="123" t="str">
        <f aca="false">D259&amp;B259</f>
        <v>561</v>
      </c>
      <c r="B259" s="123" t="n">
        <f aca="false">IF(D259=D258,B258+1,1)</f>
        <v>1</v>
      </c>
      <c r="C259" s="123" t="str">
        <f aca="false">D259&amp;F259</f>
        <v>560852</v>
      </c>
      <c r="D259" s="127" t="s">
        <v>216</v>
      </c>
      <c r="E259" s="127" t="s">
        <v>215</v>
      </c>
      <c r="F259" s="127" t="s">
        <v>290</v>
      </c>
      <c r="G259" s="127" t="s">
        <v>1061</v>
      </c>
      <c r="H259" s="123" t="s">
        <v>1088</v>
      </c>
      <c r="I259" s="123" t="n">
        <f aca="false">IF(ISERROR(VLOOKUP(F259,DropDataHere!$C$3:$G$446,4,FALSE())),0,(VLOOKUP(F259,DropDataHere!$C$3:$G$446,4,FALSE())))</f>
        <v>0</v>
      </c>
      <c r="J259" s="123" t="n">
        <f aca="false">IF(ISERROR(VLOOKUP(F259,DropDataHere!$C$3:$G$446,5,FALSE())),0,(VLOOKUP(F259,DropDataHere!$C$3:$G$446,5,FALSE())))</f>
        <v>0</v>
      </c>
      <c r="K259" s="72"/>
    </row>
    <row r="260" customFormat="false" ht="12.75" hidden="false" customHeight="true" outlineLevel="0" collapsed="false">
      <c r="A260" s="123" t="str">
        <f aca="false">D260&amp;B260</f>
        <v>562</v>
      </c>
      <c r="B260" s="123" t="n">
        <f aca="false">IF(D260=D259,B259+1,1)</f>
        <v>2</v>
      </c>
      <c r="C260" s="123" t="str">
        <f aca="false">D260&amp;F260</f>
        <v>560965</v>
      </c>
      <c r="D260" s="127" t="s">
        <v>216</v>
      </c>
      <c r="E260" s="127" t="s">
        <v>215</v>
      </c>
      <c r="F260" s="127" t="s">
        <v>1025</v>
      </c>
      <c r="G260" s="127" t="s">
        <v>1026</v>
      </c>
      <c r="H260" s="123" t="s">
        <v>1088</v>
      </c>
      <c r="I260" s="123" t="n">
        <f aca="false">IF(ISERROR(VLOOKUP(F260,DropDataHere!$C$3:$G$446,4,FALSE())),0,(VLOOKUP(F260,DropDataHere!$C$3:$G$446,4,FALSE())))</f>
        <v>251869.5</v>
      </c>
      <c r="J260" s="123" t="n">
        <f aca="false">IF(ISERROR(VLOOKUP(F260,DropDataHere!$C$3:$G$446,5,FALSE())),0,(VLOOKUP(F260,DropDataHere!$C$3:$G$446,5,FALSE())))</f>
        <v>234360.61</v>
      </c>
      <c r="K260" s="72"/>
    </row>
    <row r="261" customFormat="false" ht="12.75" hidden="false" customHeight="true" outlineLevel="0" collapsed="false">
      <c r="A261" s="123" t="str">
        <f aca="false">D261&amp;B261</f>
        <v>563</v>
      </c>
      <c r="B261" s="123" t="n">
        <f aca="false">IF(D261=D260,B260+1,1)</f>
        <v>3</v>
      </c>
      <c r="C261" s="123" t="str">
        <f aca="false">D261&amp;F261</f>
        <v>560968</v>
      </c>
      <c r="D261" s="127" t="s">
        <v>216</v>
      </c>
      <c r="E261" s="127" t="s">
        <v>215</v>
      </c>
      <c r="F261" s="127" t="s">
        <v>1029</v>
      </c>
      <c r="G261" s="127" t="s">
        <v>1030</v>
      </c>
      <c r="H261" s="123" t="s">
        <v>1088</v>
      </c>
      <c r="I261" s="123" t="n">
        <f aca="false">IF(ISERROR(VLOOKUP(F261,DropDataHere!$C$3:$G$446,4,FALSE())),0,(VLOOKUP(F261,DropDataHere!$C$3:$G$446,4,FALSE())))</f>
        <v>2552.06</v>
      </c>
      <c r="J261" s="123" t="n">
        <f aca="false">IF(ISERROR(VLOOKUP(F261,DropDataHere!$C$3:$G$446,5,FALSE())),0,(VLOOKUP(F261,DropDataHere!$C$3:$G$446,5,FALSE())))</f>
        <v>2561.44</v>
      </c>
      <c r="K261" s="72"/>
    </row>
    <row r="262" customFormat="false" ht="12.75" hidden="false" customHeight="true" outlineLevel="0" collapsed="false">
      <c r="A262" s="123" t="str">
        <f aca="false">D262&amp;B262</f>
        <v>564</v>
      </c>
      <c r="B262" s="123" t="n">
        <f aca="false">IF(D262=D261,B261+1,1)</f>
        <v>4</v>
      </c>
      <c r="C262" s="123" t="str">
        <f aca="false">D262&amp;F262</f>
        <v>560969</v>
      </c>
      <c r="D262" s="127" t="s">
        <v>216</v>
      </c>
      <c r="E262" s="127" t="s">
        <v>215</v>
      </c>
      <c r="F262" s="127" t="s">
        <v>1031</v>
      </c>
      <c r="G262" s="127" t="s">
        <v>1032</v>
      </c>
      <c r="H262" s="123" t="s">
        <v>1088</v>
      </c>
      <c r="I262" s="123" t="n">
        <f aca="false">IF(ISERROR(VLOOKUP(F262,DropDataHere!$C$3:$G$446,4,FALSE())),0,(VLOOKUP(F262,DropDataHere!$C$3:$G$446,4,FALSE())))</f>
        <v>13239.81</v>
      </c>
      <c r="J262" s="123" t="n">
        <f aca="false">IF(ISERROR(VLOOKUP(F262,DropDataHere!$C$3:$G$446,5,FALSE())),0,(VLOOKUP(F262,DropDataHere!$C$3:$G$446,5,FALSE())))</f>
        <v>12945.59</v>
      </c>
      <c r="K262" s="72"/>
    </row>
    <row r="263" customFormat="false" ht="12.75" hidden="false" customHeight="true" outlineLevel="0" collapsed="false">
      <c r="A263" s="123" t="str">
        <f aca="false">D263&amp;B263</f>
        <v>565</v>
      </c>
      <c r="B263" s="123" t="n">
        <f aca="false">IF(D263=D262,B262+1,1)</f>
        <v>5</v>
      </c>
      <c r="C263" s="123" t="str">
        <f aca="false">D263&amp;F263</f>
        <v>560970</v>
      </c>
      <c r="D263" s="127" t="s">
        <v>216</v>
      </c>
      <c r="E263" s="127" t="s">
        <v>215</v>
      </c>
      <c r="F263" s="127" t="s">
        <v>380</v>
      </c>
      <c r="G263" s="127" t="s">
        <v>381</v>
      </c>
      <c r="H263" s="123" t="s">
        <v>1088</v>
      </c>
      <c r="I263" s="123" t="n">
        <f aca="false">IF(ISERROR(VLOOKUP(F263,DropDataHere!$C$3:$G$446,4,FALSE())),0,(VLOOKUP(F263,DropDataHere!$C$3:$G$446,4,FALSE())))</f>
        <v>30982.59</v>
      </c>
      <c r="J263" s="123" t="n">
        <f aca="false">IF(ISERROR(VLOOKUP(F263,DropDataHere!$C$3:$G$446,5,FALSE())),0,(VLOOKUP(F263,DropDataHere!$C$3:$G$446,5,FALSE())))</f>
        <v>25926.59</v>
      </c>
      <c r="K263" s="72"/>
    </row>
    <row r="264" customFormat="false" ht="12.75" hidden="false" customHeight="true" outlineLevel="0" collapsed="false">
      <c r="A264" s="123" t="str">
        <f aca="false">D264&amp;B264</f>
        <v>566</v>
      </c>
      <c r="B264" s="123" t="n">
        <f aca="false">IF(D264=D263,B263+1,1)</f>
        <v>6</v>
      </c>
      <c r="C264" s="123" t="str">
        <f aca="false">D264&amp;F264</f>
        <v>560972</v>
      </c>
      <c r="D264" s="127" t="s">
        <v>216</v>
      </c>
      <c r="E264" s="127" t="s">
        <v>215</v>
      </c>
      <c r="F264" s="127" t="s">
        <v>1035</v>
      </c>
      <c r="G264" s="127" t="s">
        <v>1036</v>
      </c>
      <c r="H264" s="123" t="s">
        <v>1088</v>
      </c>
      <c r="I264" s="123" t="n">
        <f aca="false">IF(ISERROR(VLOOKUP(F264,DropDataHere!$C$3:$G$446,4,FALSE())),0,(VLOOKUP(F264,DropDataHere!$C$3:$G$446,4,FALSE())))</f>
        <v>35580.56</v>
      </c>
      <c r="J264" s="123" t="n">
        <f aca="false">IF(ISERROR(VLOOKUP(F264,DropDataHere!$C$3:$G$446,5,FALSE())),0,(VLOOKUP(F264,DropDataHere!$C$3:$G$446,5,FALSE())))</f>
        <v>35885.16</v>
      </c>
      <c r="K264" s="72"/>
    </row>
    <row r="265" customFormat="false" ht="12.75" hidden="false" customHeight="true" outlineLevel="0" collapsed="false">
      <c r="A265" s="123" t="str">
        <f aca="false">D265&amp;B265</f>
        <v>567</v>
      </c>
      <c r="B265" s="123" t="n">
        <f aca="false">IF(D265=D264,B264+1,1)</f>
        <v>7</v>
      </c>
      <c r="C265" s="123" t="str">
        <f aca="false">D265&amp;F265</f>
        <v>560976</v>
      </c>
      <c r="D265" s="127" t="s">
        <v>216</v>
      </c>
      <c r="E265" s="127" t="s">
        <v>215</v>
      </c>
      <c r="F265" s="127" t="s">
        <v>1041</v>
      </c>
      <c r="G265" s="127" t="s">
        <v>1042</v>
      </c>
      <c r="H265" s="123" t="s">
        <v>1088</v>
      </c>
      <c r="I265" s="123" t="n">
        <f aca="false">IF(ISERROR(VLOOKUP(F265,DropDataHere!$C$3:$G$446,4,FALSE())),0,(VLOOKUP(F265,DropDataHere!$C$3:$G$446,4,FALSE())))</f>
        <v>5950.71</v>
      </c>
      <c r="J265" s="123" t="n">
        <f aca="false">IF(ISERROR(VLOOKUP(F265,DropDataHere!$C$3:$G$446,5,FALSE())),0,(VLOOKUP(F265,DropDataHere!$C$3:$G$446,5,FALSE())))</f>
        <v>5884.59</v>
      </c>
      <c r="K265" s="72"/>
    </row>
    <row r="266" customFormat="false" ht="12.75" hidden="false" customHeight="true" outlineLevel="0" collapsed="false">
      <c r="A266" s="123" t="str">
        <f aca="false">D266&amp;B266</f>
        <v>568</v>
      </c>
      <c r="B266" s="123" t="n">
        <f aca="false">IF(D266=D265,B265+1,1)</f>
        <v>8</v>
      </c>
      <c r="C266" s="123" t="str">
        <f aca="false">D266&amp;F266</f>
        <v>560978</v>
      </c>
      <c r="D266" s="127" t="s">
        <v>216</v>
      </c>
      <c r="E266" s="127" t="s">
        <v>215</v>
      </c>
      <c r="F266" s="127" t="s">
        <v>1017</v>
      </c>
      <c r="G266" s="127" t="s">
        <v>1018</v>
      </c>
      <c r="H266" s="123" t="s">
        <v>1088</v>
      </c>
      <c r="I266" s="123" t="n">
        <f aca="false">IF(ISERROR(VLOOKUP(F266,DropDataHere!$C$3:$G$446,4,FALSE())),0,(VLOOKUP(F266,DropDataHere!$C$3:$G$446,4,FALSE())))</f>
        <v>12362.3</v>
      </c>
      <c r="J266" s="123" t="n">
        <f aca="false">IF(ISERROR(VLOOKUP(F266,DropDataHere!$C$3:$G$446,5,FALSE())),0,(VLOOKUP(F266,DropDataHere!$C$3:$G$446,5,FALSE())))</f>
        <v>11818.16</v>
      </c>
      <c r="K266" s="72"/>
    </row>
    <row r="267" customFormat="false" ht="12.75" hidden="false" customHeight="true" outlineLevel="0" collapsed="false">
      <c r="A267" s="123" t="str">
        <f aca="false">D267&amp;B267</f>
        <v>569</v>
      </c>
      <c r="B267" s="123" t="n">
        <f aca="false">IF(D267=D266,B266+1,1)</f>
        <v>9</v>
      </c>
      <c r="C267" s="123" t="str">
        <f aca="false">D267&amp;F267</f>
        <v>560981</v>
      </c>
      <c r="D267" s="127" t="s">
        <v>216</v>
      </c>
      <c r="E267" s="127" t="s">
        <v>215</v>
      </c>
      <c r="F267" s="127" t="s">
        <v>1043</v>
      </c>
      <c r="G267" s="127" t="s">
        <v>1044</v>
      </c>
      <c r="H267" s="123" t="s">
        <v>1088</v>
      </c>
      <c r="I267" s="123" t="n">
        <f aca="false">IF(ISERROR(VLOOKUP(F267,DropDataHere!$C$3:$G$446,4,FALSE())),0,(VLOOKUP(F267,DropDataHere!$C$3:$G$446,4,FALSE())))</f>
        <v>14119.68</v>
      </c>
      <c r="J267" s="123" t="n">
        <f aca="false">IF(ISERROR(VLOOKUP(F267,DropDataHere!$C$3:$G$446,5,FALSE())),0,(VLOOKUP(F267,DropDataHere!$C$3:$G$446,5,FALSE())))</f>
        <v>13960.07</v>
      </c>
      <c r="K267" s="72"/>
    </row>
    <row r="268" customFormat="false" ht="12.75" hidden="false" customHeight="true" outlineLevel="0" collapsed="false">
      <c r="A268" s="123" t="str">
        <f aca="false">D268&amp;B268</f>
        <v>5610</v>
      </c>
      <c r="B268" s="123" t="n">
        <f aca="false">IF(D268=D267,B267+1,1)</f>
        <v>10</v>
      </c>
      <c r="C268" s="123" t="str">
        <f aca="false">D268&amp;F268</f>
        <v>560985</v>
      </c>
      <c r="D268" s="127" t="s">
        <v>216</v>
      </c>
      <c r="E268" s="127" t="s">
        <v>215</v>
      </c>
      <c r="F268" s="127" t="s">
        <v>1047</v>
      </c>
      <c r="G268" s="127" t="s">
        <v>1048</v>
      </c>
      <c r="H268" s="123" t="s">
        <v>1088</v>
      </c>
      <c r="I268" s="123" t="n">
        <f aca="false">IF(ISERROR(VLOOKUP(F268,DropDataHere!$C$3:$G$446,4,FALSE())),0,(VLOOKUP(F268,DropDataHere!$C$3:$G$446,4,FALSE())))</f>
        <v>31248.72</v>
      </c>
      <c r="J268" s="123" t="n">
        <f aca="false">IF(ISERROR(VLOOKUP(F268,DropDataHere!$C$3:$G$446,5,FALSE())),0,(VLOOKUP(F268,DropDataHere!$C$3:$G$446,5,FALSE())))</f>
        <v>31124.29</v>
      </c>
      <c r="K268" s="72"/>
    </row>
    <row r="269" customFormat="false" ht="12.75" hidden="false" customHeight="true" outlineLevel="0" collapsed="false">
      <c r="A269" s="123" t="str">
        <f aca="false">D269&amp;B269</f>
        <v>5611</v>
      </c>
      <c r="B269" s="123" t="n">
        <f aca="false">IF(D269=D268,B268+1,1)</f>
        <v>11</v>
      </c>
      <c r="C269" s="123" t="str">
        <f aca="false">D269&amp;F269</f>
        <v>560987</v>
      </c>
      <c r="D269" s="127" t="s">
        <v>216</v>
      </c>
      <c r="E269" s="127" t="s">
        <v>215</v>
      </c>
      <c r="F269" s="127" t="s">
        <v>1051</v>
      </c>
      <c r="G269" s="127" t="s">
        <v>1052</v>
      </c>
      <c r="H269" s="123" t="s">
        <v>1088</v>
      </c>
      <c r="I269" s="123" t="n">
        <f aca="false">IF(ISERROR(VLOOKUP(F269,DropDataHere!$C$3:$G$446,4,FALSE())),0,(VLOOKUP(F269,DropDataHere!$C$3:$G$446,4,FALSE())))</f>
        <v>2841.78</v>
      </c>
      <c r="J269" s="123" t="n">
        <f aca="false">IF(ISERROR(VLOOKUP(F269,DropDataHere!$C$3:$G$446,5,FALSE())),0,(VLOOKUP(F269,DropDataHere!$C$3:$G$446,5,FALSE())))</f>
        <v>2971.95</v>
      </c>
      <c r="K269" s="72"/>
    </row>
    <row r="270" customFormat="false" ht="12.75" hidden="false" customHeight="true" outlineLevel="0" collapsed="false">
      <c r="A270" s="123" t="str">
        <f aca="false">D270&amp;B270</f>
        <v>5612</v>
      </c>
      <c r="B270" s="123" t="n">
        <f aca="false">IF(D270=D269,B269+1,1)</f>
        <v>12</v>
      </c>
      <c r="C270" s="123" t="str">
        <f aca="false">D270&amp;F270</f>
        <v>560989</v>
      </c>
      <c r="D270" s="127" t="s">
        <v>216</v>
      </c>
      <c r="E270" s="127" t="s">
        <v>215</v>
      </c>
      <c r="F270" s="127" t="s">
        <v>1053</v>
      </c>
      <c r="G270" s="127" t="s">
        <v>1054</v>
      </c>
      <c r="H270" s="123" t="s">
        <v>1088</v>
      </c>
      <c r="I270" s="123" t="n">
        <f aca="false">IF(ISERROR(VLOOKUP(F270,DropDataHere!$C$3:$G$446,4,FALSE())),0,(VLOOKUP(F270,DropDataHere!$C$3:$G$446,4,FALSE())))</f>
        <v>6514.09</v>
      </c>
      <c r="J270" s="123" t="n">
        <f aca="false">IF(ISERROR(VLOOKUP(F270,DropDataHere!$C$3:$G$446,5,FALSE())),0,(VLOOKUP(F270,DropDataHere!$C$3:$G$446,5,FALSE())))</f>
        <v>6660.47</v>
      </c>
      <c r="K270" s="72"/>
    </row>
    <row r="271" customFormat="false" ht="12.75" hidden="false" customHeight="true" outlineLevel="0" collapsed="false">
      <c r="A271" s="123" t="str">
        <f aca="false">D271&amp;B271</f>
        <v>5613</v>
      </c>
      <c r="B271" s="123" t="n">
        <f aca="false">IF(D271=D270,B270+1,1)</f>
        <v>13</v>
      </c>
      <c r="C271" s="123" t="str">
        <f aca="false">D271&amp;F271</f>
        <v>561196</v>
      </c>
      <c r="D271" s="127" t="s">
        <v>216</v>
      </c>
      <c r="E271" s="127" t="s">
        <v>215</v>
      </c>
      <c r="F271" s="127" t="s">
        <v>1076</v>
      </c>
      <c r="G271" s="127" t="s">
        <v>1077</v>
      </c>
      <c r="H271" s="123" t="s">
        <v>1088</v>
      </c>
      <c r="I271" s="123" t="n">
        <f aca="false">IF(ISERROR(VLOOKUP(F271,DropDataHere!$C$3:$G$446,4,FALSE())),0,(VLOOKUP(F271,DropDataHere!$C$3:$G$446,4,FALSE())))</f>
        <v>0</v>
      </c>
      <c r="J271" s="123" t="n">
        <f aca="false">IF(ISERROR(VLOOKUP(F271,DropDataHere!$C$3:$G$446,5,FALSE())),0,(VLOOKUP(F271,DropDataHere!$C$3:$G$446,5,FALSE())))</f>
        <v>0</v>
      </c>
      <c r="K271" s="72"/>
    </row>
    <row r="272" customFormat="false" ht="12.75" hidden="false" customHeight="true" outlineLevel="0" collapsed="false">
      <c r="D272" s="127"/>
      <c r="E272" s="127"/>
      <c r="F272" s="127"/>
      <c r="G272" s="127"/>
      <c r="K272"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K1" activeCellId="0" sqref="K1:Q16384"/>
    </sheetView>
  </sheetViews>
  <sheetFormatPr defaultColWidth="9.13671875" defaultRowHeight="12.75" zeroHeight="false" outlineLevelRow="0" outlineLevelCol="0"/>
  <cols>
    <col collapsed="false" customWidth="true" hidden="false" outlineLevel="0" max="1" min="1" style="123" width="7.14"/>
    <col collapsed="false" customWidth="true" hidden="false" outlineLevel="0" max="3" min="2" style="123" width="8.28"/>
    <col collapsed="false" customWidth="true" hidden="false" outlineLevel="0" max="4" min="4" style="123" width="3.28"/>
    <col collapsed="false" customWidth="true" hidden="false" outlineLevel="0" max="5" min="5" style="123" width="12.56"/>
    <col collapsed="false" customWidth="true" hidden="false" outlineLevel="0" max="6" min="6" style="123" width="4.99"/>
    <col collapsed="false" customWidth="true" hidden="false" outlineLevel="0" max="7" min="7" style="123" width="25.99"/>
    <col collapsed="false" customWidth="true" hidden="false" outlineLevel="0" max="8" min="8" style="123" width="10.99"/>
    <col collapsed="false" customWidth="true" hidden="false" outlineLevel="0" max="10" min="9" style="123" width="9.99"/>
    <col collapsed="false" customWidth="false" hidden="false" outlineLevel="0" max="257" min="11" style="123" width="9.14"/>
  </cols>
  <sheetData>
    <row r="1" customFormat="false" ht="45" hidden="false" customHeight="true" outlineLevel="0" collapsed="false">
      <c r="A1" s="124" t="s">
        <v>1082</v>
      </c>
      <c r="B1" s="124" t="s">
        <v>1083</v>
      </c>
      <c r="C1" s="124"/>
      <c r="D1" s="128" t="s">
        <v>1085</v>
      </c>
      <c r="E1" s="128" t="s">
        <v>41</v>
      </c>
      <c r="F1" s="128" t="s">
        <v>1086</v>
      </c>
      <c r="G1" s="128" t="s">
        <v>235</v>
      </c>
      <c r="H1" s="129" t="s">
        <v>1087</v>
      </c>
      <c r="I1" s="130" t="s">
        <v>270</v>
      </c>
      <c r="J1" s="130" t="s">
        <v>251</v>
      </c>
    </row>
    <row r="2" customFormat="false" ht="12.75" hidden="false" customHeight="true" outlineLevel="0" collapsed="false">
      <c r="A2" s="123" t="str">
        <f aca="false">D2&amp;B2</f>
        <v>011</v>
      </c>
      <c r="B2" s="123" t="n">
        <v>1</v>
      </c>
      <c r="C2" s="123" t="str">
        <f aca="false">D2&amp;F2</f>
        <v>010006</v>
      </c>
      <c r="D2" s="131" t="s">
        <v>116</v>
      </c>
      <c r="E2" s="131" t="s">
        <v>115</v>
      </c>
      <c r="F2" s="131" t="s">
        <v>260</v>
      </c>
      <c r="G2" s="131" t="s">
        <v>261</v>
      </c>
      <c r="H2" s="71" t="s">
        <v>1089</v>
      </c>
      <c r="I2" s="123" t="n">
        <f aca="false">IF(ISERROR(VLOOKUP(F2,DropDataHere!$C$3:$G$383,4,FALSE())),0,(VLOOKUP(F2,DropDataHere!$C$3:$G$383,4,FALSE())))</f>
        <v>71258.46</v>
      </c>
      <c r="J2" s="123" t="n">
        <f aca="false">IF(ISERROR(VLOOKUP(F2,DropDataHere!$C$3:$G$383,5,FALSE())),0,(VLOOKUP(F2,DropDataHere!$C$3:$G$383,5,FALSE())))</f>
        <v>69684.99</v>
      </c>
    </row>
    <row r="3" customFormat="false" ht="12.75" hidden="false" customHeight="true" outlineLevel="0" collapsed="false">
      <c r="A3" s="123" t="str">
        <f aca="false">D3&amp;B3</f>
        <v>012</v>
      </c>
      <c r="B3" s="123" t="n">
        <f aca="false">IF(D3=D2,B2+1,1)</f>
        <v>2</v>
      </c>
      <c r="C3" s="123" t="str">
        <f aca="false">D3&amp;F3</f>
        <v>010009</v>
      </c>
      <c r="D3" s="132" t="s">
        <v>116</v>
      </c>
      <c r="E3" s="132" t="s">
        <v>115</v>
      </c>
      <c r="F3" s="132" t="s">
        <v>264</v>
      </c>
      <c r="G3" s="132" t="s">
        <v>1090</v>
      </c>
      <c r="H3" s="123" t="s">
        <v>1091</v>
      </c>
      <c r="I3" s="123" t="n">
        <f aca="false">IF(ISERROR(VLOOKUP(F3,DropDataHere!$C$3:$G$383,4,FALSE())),0,(VLOOKUP(F3,DropDataHere!$C$3:$G$383,4,FALSE())))</f>
        <v>9208.03</v>
      </c>
      <c r="J3" s="123" t="n">
        <f aca="false">IF(ISERROR(VLOOKUP(F3,DropDataHere!$C$3:$G$383,5,FALSE())),0,(VLOOKUP(F3,DropDataHere!$C$3:$G$383,5,FALSE())))</f>
        <v>9456.55</v>
      </c>
    </row>
    <row r="4" customFormat="false" ht="12.75" hidden="false" customHeight="true" outlineLevel="0" collapsed="false">
      <c r="A4" s="123" t="str">
        <f aca="false">D4&amp;B4</f>
        <v>021</v>
      </c>
      <c r="B4" s="123" t="n">
        <f aca="false">IF(D4=D3,B3+1,1)</f>
        <v>1</v>
      </c>
      <c r="C4" s="123" t="str">
        <f aca="false">D4&amp;F4</f>
        <v>021189</v>
      </c>
      <c r="D4" s="133" t="s">
        <v>119</v>
      </c>
      <c r="E4" s="133" t="s">
        <v>118</v>
      </c>
      <c r="F4" s="133" t="s">
        <v>302</v>
      </c>
      <c r="G4" s="133" t="s">
        <v>303</v>
      </c>
      <c r="H4" s="123" t="s">
        <v>1089</v>
      </c>
      <c r="I4" s="123" t="n">
        <f aca="false">IF(ISERROR(VLOOKUP(F4,DropDataHere!$C$3:$G$383,4,FALSE())),0,(VLOOKUP(F4,DropDataHere!$C$3:$G$383,4,FALSE())))</f>
        <v>40341.47</v>
      </c>
      <c r="J4" s="123" t="n">
        <f aca="false">IF(ISERROR(VLOOKUP(F4,DropDataHere!$C$3:$G$383,5,FALSE())),0,(VLOOKUP(F4,DropDataHere!$C$3:$G$383,5,FALSE())))</f>
        <v>42826.95</v>
      </c>
    </row>
    <row r="5" customFormat="false" ht="12.75" hidden="false" customHeight="true" outlineLevel="0" collapsed="false">
      <c r="A5" s="123" t="str">
        <f aca="false">D5&amp;B5</f>
        <v>022</v>
      </c>
      <c r="B5" s="123" t="n">
        <f aca="false">IF(D5=D4,B4+1,1)</f>
        <v>2</v>
      </c>
      <c r="C5" s="123" t="str">
        <f aca="false">D5&amp;F5</f>
        <v>021190</v>
      </c>
      <c r="D5" s="133" t="s">
        <v>119</v>
      </c>
      <c r="E5" s="133" t="s">
        <v>118</v>
      </c>
      <c r="F5" s="133" t="s">
        <v>308</v>
      </c>
      <c r="G5" s="133" t="s">
        <v>309</v>
      </c>
      <c r="H5" s="123" t="s">
        <v>1089</v>
      </c>
      <c r="I5" s="123" t="n">
        <f aca="false">IF(ISERROR(VLOOKUP(F5,DropDataHere!$C$3:$G$383,4,FALSE())),0,(VLOOKUP(F5,DropDataHere!$C$3:$G$383,4,FALSE())))</f>
        <v>7657.61</v>
      </c>
      <c r="J5" s="123" t="n">
        <f aca="false">IF(ISERROR(VLOOKUP(F5,DropDataHere!$C$3:$G$383,5,FALSE())),0,(VLOOKUP(F5,DropDataHere!$C$3:$G$383,5,FALSE())))</f>
        <v>7183.72</v>
      </c>
    </row>
    <row r="6" customFormat="false" ht="12.75" hidden="false" customHeight="true" outlineLevel="0" collapsed="false">
      <c r="A6" s="123" t="str">
        <f aca="false">D6&amp;B6</f>
        <v>023</v>
      </c>
      <c r="B6" s="123" t="n">
        <f aca="false">IF(D6=D5,B5+1,1)</f>
        <v>3</v>
      </c>
      <c r="C6" s="123" t="str">
        <f aca="false">D6&amp;F6</f>
        <v>021214</v>
      </c>
      <c r="D6" s="133" t="s">
        <v>119</v>
      </c>
      <c r="E6" s="133" t="s">
        <v>118</v>
      </c>
      <c r="F6" s="133" t="s">
        <v>296</v>
      </c>
      <c r="G6" s="133" t="s">
        <v>297</v>
      </c>
      <c r="H6" s="123" t="s">
        <v>1089</v>
      </c>
      <c r="I6" s="123" t="n">
        <f aca="false">IF(ISERROR(VLOOKUP(F6,DropDataHere!$C$3:$G$383,4,FALSE())),0,(VLOOKUP(F6,DropDataHere!$C$3:$G$383,4,FALSE())))</f>
        <v>2668.57</v>
      </c>
      <c r="J6" s="123" t="n">
        <f aca="false">IF(ISERROR(VLOOKUP(F6,DropDataHere!$C$3:$G$383,5,FALSE())),0,(VLOOKUP(F6,DropDataHere!$C$3:$G$383,5,FALSE())))</f>
        <v>2839.64</v>
      </c>
    </row>
    <row r="7" customFormat="false" ht="12.75" hidden="false" customHeight="true" outlineLevel="0" collapsed="false">
      <c r="A7" s="123" t="str">
        <f aca="false">D7&amp;B7</f>
        <v>024</v>
      </c>
      <c r="B7" s="123" t="n">
        <f aca="false">IF(D7=D6,B6+1,1)</f>
        <v>4</v>
      </c>
      <c r="C7" s="123" t="str">
        <f aca="false">D7&amp;F7</f>
        <v>021230</v>
      </c>
      <c r="D7" s="133" t="s">
        <v>119</v>
      </c>
      <c r="E7" s="133" t="s">
        <v>118</v>
      </c>
      <c r="F7" s="133" t="s">
        <v>314</v>
      </c>
      <c r="G7" s="133" t="s">
        <v>315</v>
      </c>
      <c r="H7" s="123" t="s">
        <v>1089</v>
      </c>
      <c r="I7" s="123" t="n">
        <f aca="false">IF(ISERROR(VLOOKUP(F7,DropDataHere!$C$3:$G$383,4,FALSE())),0,(VLOOKUP(F7,DropDataHere!$C$3:$G$383,4,FALSE())))</f>
        <v>16458.3</v>
      </c>
      <c r="J7" s="123" t="n">
        <f aca="false">IF(ISERROR(VLOOKUP(F7,DropDataHere!$C$3:$G$383,5,FALSE())),0,(VLOOKUP(F7,DropDataHere!$C$3:$G$383,5,FALSE())))</f>
        <v>16991.32</v>
      </c>
    </row>
    <row r="8" customFormat="false" ht="12.75" hidden="false" customHeight="true" outlineLevel="0" collapsed="false">
      <c r="A8" s="123" t="str">
        <f aca="false">D8&amp;B8</f>
        <v>031</v>
      </c>
      <c r="B8" s="123" t="n">
        <f aca="false">IF(D8=D7,B7+1,1)</f>
        <v>1</v>
      </c>
      <c r="C8" s="123" t="str">
        <f aca="false">D8&amp;F8</f>
        <v>030029</v>
      </c>
      <c r="D8" s="133" t="s">
        <v>121</v>
      </c>
      <c r="E8" s="133" t="s">
        <v>120</v>
      </c>
      <c r="F8" s="133" t="s">
        <v>300</v>
      </c>
      <c r="G8" s="133" t="s">
        <v>301</v>
      </c>
      <c r="H8" s="123" t="s">
        <v>1089</v>
      </c>
      <c r="I8" s="123" t="n">
        <f aca="false">IF(ISERROR(VLOOKUP(F8,DropDataHere!$C$3:$G$383,4,FALSE())),0,(VLOOKUP(F8,DropDataHere!$C$3:$G$383,4,FALSE())))</f>
        <v>6947.56</v>
      </c>
      <c r="J8" s="123" t="n">
        <f aca="false">IF(ISERROR(VLOOKUP(F8,DropDataHere!$C$3:$G$383,5,FALSE())),0,(VLOOKUP(F8,DropDataHere!$C$3:$G$383,5,FALSE())))</f>
        <v>7297.42</v>
      </c>
    </row>
    <row r="9" customFormat="false" ht="12.75" hidden="false" customHeight="true" outlineLevel="0" collapsed="false">
      <c r="A9" s="123" t="str">
        <f aca="false">D9&amp;B9</f>
        <v>032</v>
      </c>
      <c r="B9" s="123" t="n">
        <f aca="false">IF(D9=D8,B8+1,1)</f>
        <v>2</v>
      </c>
      <c r="C9" s="123" t="str">
        <f aca="false">D9&amp;F9</f>
        <v>030031</v>
      </c>
      <c r="D9" s="133" t="s">
        <v>121</v>
      </c>
      <c r="E9" s="133" t="s">
        <v>120</v>
      </c>
      <c r="F9" s="133" t="s">
        <v>306</v>
      </c>
      <c r="G9" s="133" t="s">
        <v>307</v>
      </c>
      <c r="H9" s="123" t="s">
        <v>1089</v>
      </c>
      <c r="I9" s="123" t="n">
        <f aca="false">IF(ISERROR(VLOOKUP(F9,DropDataHere!$C$3:$G$383,4,FALSE())),0,(VLOOKUP(F9,DropDataHere!$C$3:$G$383,4,FALSE())))</f>
        <v>8178.6</v>
      </c>
      <c r="J9" s="123" t="n">
        <f aca="false">IF(ISERROR(VLOOKUP(F9,DropDataHere!$C$3:$G$383,5,FALSE())),0,(VLOOKUP(F9,DropDataHere!$C$3:$G$383,5,FALSE())))</f>
        <v>8266.41</v>
      </c>
    </row>
    <row r="10" customFormat="false" ht="12.75" hidden="false" customHeight="true" outlineLevel="0" collapsed="false">
      <c r="A10" s="123" t="str">
        <f aca="false">D10&amp;B10</f>
        <v>033</v>
      </c>
      <c r="B10" s="123" t="n">
        <f aca="false">IF(D10=D9,B9+1,1)</f>
        <v>3</v>
      </c>
      <c r="C10" s="123" t="str">
        <f aca="false">D10&amp;F10</f>
        <v>030045</v>
      </c>
      <c r="D10" s="133" t="s">
        <v>121</v>
      </c>
      <c r="E10" s="133" t="s">
        <v>120</v>
      </c>
      <c r="F10" s="133" t="s">
        <v>318</v>
      </c>
      <c r="G10" s="133" t="s">
        <v>319</v>
      </c>
      <c r="H10" s="123" t="s">
        <v>1089</v>
      </c>
      <c r="I10" s="123" t="n">
        <f aca="false">IF(ISERROR(VLOOKUP(F10,DropDataHere!$C$3:$G$383,4,FALSE())),0,(VLOOKUP(F10,DropDataHere!$C$3:$G$383,4,FALSE())))</f>
        <v>4473.36</v>
      </c>
      <c r="J10" s="123" t="n">
        <f aca="false">IF(ISERROR(VLOOKUP(F10,DropDataHere!$C$3:$G$383,5,FALSE())),0,(VLOOKUP(F10,DropDataHere!$C$3:$G$383,5,FALSE())))</f>
        <v>5394.34</v>
      </c>
    </row>
    <row r="11" customFormat="false" ht="12.75" hidden="false" customHeight="true" outlineLevel="0" collapsed="false">
      <c r="A11" s="123" t="str">
        <f aca="false">D11&amp;B11</f>
        <v>034</v>
      </c>
      <c r="B11" s="123" t="n">
        <f aca="false">IF(D11=D10,B10+1,1)</f>
        <v>4</v>
      </c>
      <c r="C11" s="123" t="str">
        <f aca="false">D11&amp;F11</f>
        <v>031213</v>
      </c>
      <c r="D11" s="133" t="s">
        <v>121</v>
      </c>
      <c r="E11" s="133" t="s">
        <v>120</v>
      </c>
      <c r="F11" s="133" t="s">
        <v>332</v>
      </c>
      <c r="G11" s="133" t="s">
        <v>1092</v>
      </c>
      <c r="H11" s="123" t="s">
        <v>1091</v>
      </c>
      <c r="I11" s="123" t="n">
        <f aca="false">IF(ISERROR(VLOOKUP(F11,DropDataHere!$C$3:$G$383,4,FALSE())),0,(VLOOKUP(F11,DropDataHere!$C$3:$G$383,4,FALSE())))</f>
        <v>11083.85</v>
      </c>
      <c r="J11" s="123" t="n">
        <f aca="false">IF(ISERROR(VLOOKUP(F11,DropDataHere!$C$3:$G$383,5,FALSE())),0,(VLOOKUP(F11,DropDataHere!$C$3:$G$383,5,FALSE())))</f>
        <v>9112.12</v>
      </c>
    </row>
    <row r="12" customFormat="false" ht="12.75" hidden="false" customHeight="true" outlineLevel="0" collapsed="false">
      <c r="A12" s="123" t="str">
        <f aca="false">D12&amp;B12</f>
        <v>041</v>
      </c>
      <c r="B12" s="123" t="n">
        <f aca="false">IF(D12=D11,B11+1,1)</f>
        <v>1</v>
      </c>
      <c r="C12" s="123" t="str">
        <f aca="false">D12&amp;F12</f>
        <v>040361</v>
      </c>
      <c r="D12" s="133" t="s">
        <v>123</v>
      </c>
      <c r="E12" s="133" t="s">
        <v>122</v>
      </c>
      <c r="F12" s="133" t="s">
        <v>354</v>
      </c>
      <c r="G12" s="133" t="s">
        <v>355</v>
      </c>
      <c r="H12" s="123" t="s">
        <v>1089</v>
      </c>
      <c r="I12" s="123" t="n">
        <f aca="false">IF(ISERROR(VLOOKUP(F12,DropDataHere!$C$3:$G$383,4,FALSE())),0,(VLOOKUP(F12,DropDataHere!$C$3:$G$383,4,FALSE())))</f>
        <v>5960.08</v>
      </c>
      <c r="J12" s="123" t="n">
        <f aca="false">IF(ISERROR(VLOOKUP(F12,DropDataHere!$C$3:$G$383,5,FALSE())),0,(VLOOKUP(F12,DropDataHere!$C$3:$G$383,5,FALSE())))</f>
        <v>5856.7</v>
      </c>
    </row>
    <row r="13" customFormat="false" ht="12.75" hidden="false" customHeight="true" outlineLevel="0" collapsed="false">
      <c r="A13" s="123" t="str">
        <f aca="false">D13&amp;B13</f>
        <v>042</v>
      </c>
      <c r="B13" s="123" t="n">
        <f aca="false">IF(D13=D12,B12+1,1)</f>
        <v>2</v>
      </c>
      <c r="C13" s="123" t="str">
        <f aca="false">D13&amp;F13</f>
        <v>040055</v>
      </c>
      <c r="D13" s="133" t="s">
        <v>123</v>
      </c>
      <c r="E13" s="133" t="s">
        <v>122</v>
      </c>
      <c r="F13" s="133" t="s">
        <v>322</v>
      </c>
      <c r="G13" s="133" t="s">
        <v>323</v>
      </c>
      <c r="H13" s="123" t="s">
        <v>1091</v>
      </c>
      <c r="I13" s="123" t="n">
        <f aca="false">IF(ISERROR(VLOOKUP(F13,DropDataHere!$C$3:$G$383,4,FALSE())),0,(VLOOKUP(F13,DropDataHere!$C$3:$G$383,4,FALSE())))</f>
        <v>31864.39</v>
      </c>
      <c r="J13" s="123" t="n">
        <f aca="false">IF(ISERROR(VLOOKUP(F13,DropDataHere!$C$3:$G$383,5,FALSE())),0,(VLOOKUP(F13,DropDataHere!$C$3:$G$383,5,FALSE())))</f>
        <v>31874.19</v>
      </c>
    </row>
    <row r="14" customFormat="false" ht="12.75" hidden="false" customHeight="true" outlineLevel="0" collapsed="false">
      <c r="A14" s="123" t="str">
        <f aca="false">D14&amp;B14</f>
        <v>051</v>
      </c>
      <c r="B14" s="123" t="n">
        <f aca="false">IF(D14=D13,B13+1,1)</f>
        <v>1</v>
      </c>
      <c r="C14" s="123" t="str">
        <f aca="false">D14&amp;F14</f>
        <v>050057</v>
      </c>
      <c r="D14" s="133" t="s">
        <v>125</v>
      </c>
      <c r="E14" s="133" t="s">
        <v>124</v>
      </c>
      <c r="F14" s="133" t="s">
        <v>326</v>
      </c>
      <c r="G14" s="133" t="s">
        <v>327</v>
      </c>
      <c r="H14" s="123" t="s">
        <v>1089</v>
      </c>
      <c r="I14" s="123" t="n">
        <f aca="false">IF(ISERROR(VLOOKUP(F14,DropDataHere!$C$3:$G$383,4,FALSE())),0,(VLOOKUP(F14,DropDataHere!$C$3:$G$383,4,FALSE())))</f>
        <v>6270.86</v>
      </c>
      <c r="J14" s="123" t="n">
        <f aca="false">IF(ISERROR(VLOOKUP(F14,DropDataHere!$C$3:$G$383,5,FALSE())),0,(VLOOKUP(F14,DropDataHere!$C$3:$G$383,5,FALSE())))</f>
        <v>6270.86</v>
      </c>
    </row>
    <row r="15" customFormat="false" ht="12.75" hidden="false" customHeight="true" outlineLevel="0" collapsed="false">
      <c r="A15" s="123" t="str">
        <f aca="false">D15&amp;B15</f>
        <v>052</v>
      </c>
      <c r="B15" s="123" t="n">
        <f aca="false">IF(D15=D14,B14+1,1)</f>
        <v>2</v>
      </c>
      <c r="C15" s="123" t="str">
        <f aca="false">D15&amp;F15</f>
        <v>050061</v>
      </c>
      <c r="D15" s="133" t="s">
        <v>125</v>
      </c>
      <c r="E15" s="133" t="s">
        <v>124</v>
      </c>
      <c r="F15" s="133" t="s">
        <v>334</v>
      </c>
      <c r="G15" s="133" t="s">
        <v>335</v>
      </c>
      <c r="H15" s="123" t="s">
        <v>1089</v>
      </c>
      <c r="I15" s="123" t="n">
        <f aca="false">IF(ISERROR(VLOOKUP(F15,DropDataHere!$C$3:$G$383,4,FALSE())),0,(VLOOKUP(F15,DropDataHere!$C$3:$G$383,4,FALSE())))</f>
        <v>8295.19</v>
      </c>
      <c r="J15" s="123" t="n">
        <f aca="false">IF(ISERROR(VLOOKUP(F15,DropDataHere!$C$3:$G$383,5,FALSE())),0,(VLOOKUP(F15,DropDataHere!$C$3:$G$383,5,FALSE())))</f>
        <v>7595.97</v>
      </c>
    </row>
    <row r="16" customFormat="false" ht="12.75" hidden="false" customHeight="true" outlineLevel="0" collapsed="false">
      <c r="A16" s="123" t="str">
        <f aca="false">D16&amp;B16</f>
        <v>053</v>
      </c>
      <c r="B16" s="123" t="n">
        <f aca="false">IF(D16=D15,B15+1,1)</f>
        <v>3</v>
      </c>
      <c r="C16" s="123" t="str">
        <f aca="false">D16&amp;F16</f>
        <v>050072</v>
      </c>
      <c r="D16" s="133" t="s">
        <v>125</v>
      </c>
      <c r="E16" s="133" t="s">
        <v>124</v>
      </c>
      <c r="F16" s="133" t="s">
        <v>340</v>
      </c>
      <c r="G16" s="133" t="s">
        <v>341</v>
      </c>
      <c r="H16" s="123" t="s">
        <v>1091</v>
      </c>
      <c r="I16" s="123" t="n">
        <f aca="false">IF(ISERROR(VLOOKUP(F16,DropDataHere!$C$3:$G$383,4,FALSE())),0,(VLOOKUP(F16,DropDataHere!$C$3:$G$383,4,FALSE())))</f>
        <v>9834.48</v>
      </c>
      <c r="J16" s="123" t="n">
        <f aca="false">IF(ISERROR(VLOOKUP(F16,DropDataHere!$C$3:$G$383,5,FALSE())),0,(VLOOKUP(F16,DropDataHere!$C$3:$G$383,5,FALSE())))</f>
        <v>10286.64</v>
      </c>
    </row>
    <row r="17" customFormat="false" ht="12.75" hidden="false" customHeight="true" outlineLevel="0" collapsed="false">
      <c r="A17" s="123" t="str">
        <f aca="false">D17&amp;B17</f>
        <v>054</v>
      </c>
      <c r="B17" s="123" t="n">
        <f aca="false">IF(D17=D16,B16+1,1)</f>
        <v>4</v>
      </c>
      <c r="C17" s="123" t="str">
        <f aca="false">D17&amp;F17</f>
        <v>050059</v>
      </c>
      <c r="D17" s="133" t="s">
        <v>125</v>
      </c>
      <c r="E17" s="133" t="s">
        <v>124</v>
      </c>
      <c r="F17" s="133" t="s">
        <v>328</v>
      </c>
      <c r="G17" s="133" t="s">
        <v>329</v>
      </c>
      <c r="H17" s="123" t="s">
        <v>1091</v>
      </c>
      <c r="I17" s="123" t="n">
        <f aca="false">IF(ISERROR(VLOOKUP(F17,DropDataHere!$C$3:$G$383,4,FALSE())),0,(VLOOKUP(F17,DropDataHere!$C$3:$G$383,4,FALSE())))</f>
        <v>14096.59</v>
      </c>
      <c r="J17" s="123" t="n">
        <f aca="false">IF(ISERROR(VLOOKUP(F17,DropDataHere!$C$3:$G$383,5,FALSE())),0,(VLOOKUP(F17,DropDataHere!$C$3:$G$383,5,FALSE())))</f>
        <v>14368.11</v>
      </c>
    </row>
    <row r="18" customFormat="false" ht="12.75" hidden="false" customHeight="true" outlineLevel="0" collapsed="false">
      <c r="A18" s="123" t="str">
        <f aca="false">D18&amp;B18</f>
        <v>055</v>
      </c>
      <c r="B18" s="123" t="n">
        <f aca="false">IF(D18=D17,B17+1,1)</f>
        <v>5</v>
      </c>
      <c r="C18" s="123" t="str">
        <f aca="false">D18&amp;F18</f>
        <v>050069</v>
      </c>
      <c r="D18" s="133" t="s">
        <v>125</v>
      </c>
      <c r="E18" s="133" t="s">
        <v>124</v>
      </c>
      <c r="F18" s="133" t="s">
        <v>336</v>
      </c>
      <c r="G18" s="133" t="s">
        <v>337</v>
      </c>
      <c r="H18" s="123" t="s">
        <v>1091</v>
      </c>
      <c r="I18" s="123" t="n">
        <f aca="false">IF(ISERROR(VLOOKUP(F18,DropDataHere!$C$3:$G$383,4,FALSE())),0,(VLOOKUP(F18,DropDataHere!$C$3:$G$383,4,FALSE())))</f>
        <v>7099.5</v>
      </c>
      <c r="J18" s="123" t="n">
        <f aca="false">IF(ISERROR(VLOOKUP(F18,DropDataHere!$C$3:$G$383,5,FALSE())),0,(VLOOKUP(F18,DropDataHere!$C$3:$G$383,5,FALSE())))</f>
        <v>7383.48</v>
      </c>
    </row>
    <row r="19" customFormat="false" ht="12.75" hidden="false" customHeight="true" outlineLevel="0" collapsed="false">
      <c r="A19" s="123" t="str">
        <f aca="false">D19&amp;B19</f>
        <v>056</v>
      </c>
      <c r="B19" s="123" t="n">
        <f aca="false">IF(D19=D18,B18+1,1)</f>
        <v>6</v>
      </c>
      <c r="C19" s="123" t="str">
        <f aca="false">D19&amp;F19</f>
        <v>050076</v>
      </c>
      <c r="D19" s="133" t="s">
        <v>125</v>
      </c>
      <c r="E19" s="133" t="s">
        <v>124</v>
      </c>
      <c r="F19" s="133" t="s">
        <v>342</v>
      </c>
      <c r="G19" s="133" t="s">
        <v>343</v>
      </c>
      <c r="H19" s="123" t="s">
        <v>1091</v>
      </c>
      <c r="I19" s="123" t="n">
        <f aca="false">IF(ISERROR(VLOOKUP(F19,DropDataHere!$C$3:$G$383,4,FALSE())),0,(VLOOKUP(F19,DropDataHere!$C$3:$G$383,4,FALSE())))</f>
        <v>6476.72</v>
      </c>
      <c r="J19" s="123" t="n">
        <f aca="false">IF(ISERROR(VLOOKUP(F19,DropDataHere!$C$3:$G$383,5,FALSE())),0,(VLOOKUP(F19,DropDataHere!$C$3:$G$383,5,FALSE())))</f>
        <v>7414.14</v>
      </c>
    </row>
    <row r="20" customFormat="false" ht="12.75" hidden="false" customHeight="true" outlineLevel="0" collapsed="false">
      <c r="A20" s="123" t="str">
        <f aca="false">D20&amp;B20</f>
        <v>061</v>
      </c>
      <c r="B20" s="123" t="n">
        <f aca="false">IF(D20=D19,B19+1,1)</f>
        <v>1</v>
      </c>
      <c r="C20" s="123" t="str">
        <f aca="false">D20&amp;F20</f>
        <v>060097</v>
      </c>
      <c r="D20" s="133" t="s">
        <v>127</v>
      </c>
      <c r="E20" s="133" t="s">
        <v>126</v>
      </c>
      <c r="F20" s="133" t="s">
        <v>356</v>
      </c>
      <c r="G20" s="133" t="s">
        <v>357</v>
      </c>
      <c r="H20" s="123" t="s">
        <v>1089</v>
      </c>
      <c r="I20" s="123" t="n">
        <f aca="false">IF(ISERROR(VLOOKUP(F20,DropDataHere!$C$3:$G$383,4,FALSE())),0,(VLOOKUP(F20,DropDataHere!$C$3:$G$383,4,FALSE())))</f>
        <v>9512.85</v>
      </c>
      <c r="J20" s="123" t="n">
        <f aca="false">IF(ISERROR(VLOOKUP(F20,DropDataHere!$C$3:$G$383,5,FALSE())),0,(VLOOKUP(F20,DropDataHere!$C$3:$G$383,5,FALSE())))</f>
        <v>9211.12</v>
      </c>
    </row>
    <row r="21" customFormat="false" ht="12.75" hidden="false" customHeight="true" outlineLevel="0" collapsed="false">
      <c r="A21" s="123" t="str">
        <f aca="false">D21&amp;B21</f>
        <v>062</v>
      </c>
      <c r="B21" s="123" t="n">
        <f aca="false">IF(D21=D20,B20+1,1)</f>
        <v>2</v>
      </c>
      <c r="C21" s="123" t="str">
        <f aca="false">D21&amp;F21</f>
        <v>060706</v>
      </c>
      <c r="D21" s="133" t="s">
        <v>127</v>
      </c>
      <c r="E21" s="133" t="s">
        <v>126</v>
      </c>
      <c r="F21" s="133" t="s">
        <v>398</v>
      </c>
      <c r="G21" s="133" t="s">
        <v>399</v>
      </c>
      <c r="H21" s="123" t="s">
        <v>1089</v>
      </c>
      <c r="I21" s="123" t="n">
        <f aca="false">IF(ISERROR(VLOOKUP(F21,DropDataHere!$C$3:$G$383,4,FALSE())),0,(VLOOKUP(F21,DropDataHere!$C$3:$G$383,4,FALSE())))</f>
        <v>46431.63</v>
      </c>
      <c r="J21" s="123" t="n">
        <f aca="false">IF(ISERROR(VLOOKUP(F21,DropDataHere!$C$3:$G$383,5,FALSE())),0,(VLOOKUP(F21,DropDataHere!$C$3:$G$383,5,FALSE())))</f>
        <v>47093.67</v>
      </c>
    </row>
    <row r="22" customFormat="false" ht="12.75" hidden="false" customHeight="true" outlineLevel="0" collapsed="false">
      <c r="A22" s="123" t="str">
        <f aca="false">D22&amp;B22</f>
        <v>071</v>
      </c>
      <c r="B22" s="123" t="n">
        <f aca="false">IF(D22=D21,B21+1,1)</f>
        <v>1</v>
      </c>
      <c r="C22" s="123" t="str">
        <f aca="false">D22&amp;F22</f>
        <v>070099</v>
      </c>
      <c r="D22" s="133" t="s">
        <v>129</v>
      </c>
      <c r="E22" s="133" t="s">
        <v>128</v>
      </c>
      <c r="F22" s="133" t="s">
        <v>360</v>
      </c>
      <c r="G22" s="133" t="s">
        <v>361</v>
      </c>
      <c r="H22" s="123" t="s">
        <v>1089</v>
      </c>
      <c r="I22" s="123" t="n">
        <f aca="false">IF(ISERROR(VLOOKUP(F22,DropDataHere!$C$3:$G$383,4,FALSE())),0,(VLOOKUP(F22,DropDataHere!$C$3:$G$383,4,FALSE())))</f>
        <v>48512.46</v>
      </c>
      <c r="J22" s="123" t="n">
        <f aca="false">IF(ISERROR(VLOOKUP(F22,DropDataHere!$C$3:$G$383,5,FALSE())),0,(VLOOKUP(F22,DropDataHere!$C$3:$G$383,5,FALSE())))</f>
        <v>50697.31</v>
      </c>
    </row>
    <row r="23" customFormat="false" ht="12.75" hidden="false" customHeight="true" outlineLevel="0" collapsed="false">
      <c r="A23" s="123" t="str">
        <f aca="false">D23&amp;B23</f>
        <v>072</v>
      </c>
      <c r="B23" s="123" t="n">
        <f aca="false">IF(D23=D22,B22+1,1)</f>
        <v>2</v>
      </c>
      <c r="C23" s="123" t="str">
        <f aca="false">D23&amp;F23</f>
        <v>070102</v>
      </c>
      <c r="D23" s="133" t="s">
        <v>129</v>
      </c>
      <c r="E23" s="133" t="s">
        <v>128</v>
      </c>
      <c r="F23" s="133" t="s">
        <v>364</v>
      </c>
      <c r="G23" s="133" t="s">
        <v>365</v>
      </c>
      <c r="H23" s="123" t="s">
        <v>1089</v>
      </c>
      <c r="I23" s="123" t="n">
        <f aca="false">IF(ISERROR(VLOOKUP(F23,DropDataHere!$C$3:$G$383,4,FALSE())),0,(VLOOKUP(F23,DropDataHere!$C$3:$G$383,4,FALSE())))</f>
        <v>13697.64</v>
      </c>
      <c r="J23" s="123" t="n">
        <f aca="false">IF(ISERROR(VLOOKUP(F23,DropDataHere!$C$3:$G$383,5,FALSE())),0,(VLOOKUP(F23,DropDataHere!$C$3:$G$383,5,FALSE())))</f>
        <v>14839.11</v>
      </c>
    </row>
    <row r="24" customFormat="false" ht="12.75" hidden="false" customHeight="true" outlineLevel="0" collapsed="false">
      <c r="A24" s="123" t="str">
        <f aca="false">D24&amp;B24</f>
        <v>073</v>
      </c>
      <c r="B24" s="123" t="n">
        <f aca="false">IF(D24=D23,B23+1,1)</f>
        <v>3</v>
      </c>
      <c r="C24" s="123" t="str">
        <f aca="false">D24&amp;F24</f>
        <v>070105</v>
      </c>
      <c r="D24" s="133" t="s">
        <v>129</v>
      </c>
      <c r="E24" s="133" t="s">
        <v>128</v>
      </c>
      <c r="F24" s="133" t="s">
        <v>370</v>
      </c>
      <c r="G24" s="133" t="s">
        <v>371</v>
      </c>
      <c r="H24" s="123" t="s">
        <v>1089</v>
      </c>
      <c r="I24" s="123" t="n">
        <f aca="false">IF(ISERROR(VLOOKUP(F24,DropDataHere!$C$3:$G$383,4,FALSE())),0,(VLOOKUP(F24,DropDataHere!$C$3:$G$383,4,FALSE())))</f>
        <v>13204.79</v>
      </c>
      <c r="J24" s="123" t="n">
        <f aca="false">IF(ISERROR(VLOOKUP(F24,DropDataHere!$C$3:$G$383,5,FALSE())),0,(VLOOKUP(F24,DropDataHere!$C$3:$G$383,5,FALSE())))</f>
        <v>14345.65</v>
      </c>
    </row>
    <row r="25" customFormat="false" ht="12.75" hidden="false" customHeight="true" outlineLevel="0" collapsed="false">
      <c r="A25" s="123" t="str">
        <f aca="false">D25&amp;B25</f>
        <v>074</v>
      </c>
      <c r="B25" s="123" t="n">
        <f aca="false">IF(D25=D24,B24+1,1)</f>
        <v>4</v>
      </c>
      <c r="C25" s="123" t="str">
        <f aca="false">D25&amp;F25</f>
        <v>070113</v>
      </c>
      <c r="D25" s="133" t="s">
        <v>129</v>
      </c>
      <c r="E25" s="133" t="s">
        <v>128</v>
      </c>
      <c r="F25" s="133" t="s">
        <v>374</v>
      </c>
      <c r="G25" s="133" t="s">
        <v>375</v>
      </c>
      <c r="H25" s="123" t="s">
        <v>1089</v>
      </c>
      <c r="I25" s="123" t="n">
        <f aca="false">IF(ISERROR(VLOOKUP(F25,DropDataHere!$C$3:$G$383,4,FALSE())),0,(VLOOKUP(F25,DropDataHere!$C$3:$G$383,4,FALSE())))</f>
        <v>10163.45</v>
      </c>
      <c r="J25" s="123" t="n">
        <f aca="false">IF(ISERROR(VLOOKUP(F25,DropDataHere!$C$3:$G$383,5,FALSE())),0,(VLOOKUP(F25,DropDataHere!$C$3:$G$383,5,FALSE())))</f>
        <v>10164.85</v>
      </c>
    </row>
    <row r="26" customFormat="false" ht="12.75" hidden="false" customHeight="true" outlineLevel="0" collapsed="false">
      <c r="A26" s="123" t="str">
        <f aca="false">D26&amp;B26</f>
        <v>075</v>
      </c>
      <c r="B26" s="123" t="n">
        <f aca="false">IF(D26=D25,B25+1,1)</f>
        <v>5</v>
      </c>
      <c r="C26" s="123" t="str">
        <f aca="false">D26&amp;F26</f>
        <v>070118</v>
      </c>
      <c r="D26" s="133" t="s">
        <v>129</v>
      </c>
      <c r="E26" s="133" t="s">
        <v>128</v>
      </c>
      <c r="F26" s="133" t="s">
        <v>378</v>
      </c>
      <c r="G26" s="133" t="s">
        <v>379</v>
      </c>
      <c r="H26" s="123" t="s">
        <v>1089</v>
      </c>
      <c r="I26" s="123" t="n">
        <f aca="false">IF(ISERROR(VLOOKUP(F26,DropDataHere!$C$3:$G$383,4,FALSE())),0,(VLOOKUP(F26,DropDataHere!$C$3:$G$383,4,FALSE())))</f>
        <v>14549.18</v>
      </c>
      <c r="J26" s="123" t="n">
        <f aca="false">IF(ISERROR(VLOOKUP(F26,DropDataHere!$C$3:$G$383,5,FALSE())),0,(VLOOKUP(F26,DropDataHere!$C$3:$G$383,5,FALSE())))</f>
        <v>11395.85</v>
      </c>
    </row>
    <row r="27" customFormat="false" ht="12.75" hidden="false" customHeight="true" outlineLevel="0" collapsed="false">
      <c r="A27" s="123" t="str">
        <f aca="false">D27&amp;B27</f>
        <v>081</v>
      </c>
      <c r="B27" s="123" t="n">
        <f aca="false">IF(D27=D26,B26+1,1)</f>
        <v>1</v>
      </c>
      <c r="C27" s="123" t="str">
        <f aca="false">D27&amp;F27</f>
        <v>080134</v>
      </c>
      <c r="D27" s="133" t="s">
        <v>131</v>
      </c>
      <c r="E27" s="133" t="s">
        <v>130</v>
      </c>
      <c r="F27" s="133" t="s">
        <v>388</v>
      </c>
      <c r="G27" s="133" t="s">
        <v>389</v>
      </c>
      <c r="H27" s="123" t="s">
        <v>1089</v>
      </c>
      <c r="I27" s="123" t="n">
        <f aca="false">IF(ISERROR(VLOOKUP(F27,DropDataHere!$C$3:$G$383,4,FALSE())),0,(VLOOKUP(F27,DropDataHere!$C$3:$G$383,4,FALSE())))</f>
        <v>43668.74</v>
      </c>
      <c r="J27" s="123" t="n">
        <f aca="false">IF(ISERROR(VLOOKUP(F27,DropDataHere!$C$3:$G$383,5,FALSE())),0,(VLOOKUP(F27,DropDataHere!$C$3:$G$383,5,FALSE())))</f>
        <v>40711.46</v>
      </c>
    </row>
    <row r="28" customFormat="false" ht="12.75" hidden="false" customHeight="true" outlineLevel="0" collapsed="false">
      <c r="A28" s="123" t="str">
        <f aca="false">D28&amp;B28</f>
        <v>082</v>
      </c>
      <c r="B28" s="123" t="n">
        <f aca="false">IF(D28=D27,B27+1,1)</f>
        <v>2</v>
      </c>
      <c r="C28" s="123" t="str">
        <f aca="false">D28&amp;F28</f>
        <v>080138</v>
      </c>
      <c r="D28" s="133" t="s">
        <v>131</v>
      </c>
      <c r="E28" s="133" t="s">
        <v>130</v>
      </c>
      <c r="F28" s="133" t="s">
        <v>390</v>
      </c>
      <c r="G28" s="133" t="s">
        <v>1093</v>
      </c>
      <c r="H28" s="123" t="s">
        <v>1091</v>
      </c>
      <c r="I28" s="123" t="n">
        <f aca="false">IF(ISERROR(VLOOKUP(F28,DropDataHere!$C$3:$G$383,4,FALSE())),0,(VLOOKUP(F28,DropDataHere!$C$3:$G$383,4,FALSE())))</f>
        <v>14432.22</v>
      </c>
      <c r="J28" s="123" t="n">
        <f aca="false">IF(ISERROR(VLOOKUP(F28,DropDataHere!$C$3:$G$383,5,FALSE())),0,(VLOOKUP(F28,DropDataHere!$C$3:$G$383,5,FALSE())))</f>
        <v>15095.53</v>
      </c>
    </row>
    <row r="29" customFormat="false" ht="12.75" hidden="false" customHeight="true" outlineLevel="0" collapsed="false">
      <c r="A29" s="123" t="str">
        <f aca="false">D29&amp;B29</f>
        <v>083</v>
      </c>
      <c r="B29" s="123" t="n">
        <f aca="false">IF(D29=D28,B28+1,1)</f>
        <v>3</v>
      </c>
      <c r="C29" s="123" t="str">
        <f aca="false">D29&amp;F29</f>
        <v>080146</v>
      </c>
      <c r="D29" s="133" t="s">
        <v>131</v>
      </c>
      <c r="E29" s="133" t="s">
        <v>130</v>
      </c>
      <c r="F29" s="133" t="s">
        <v>392</v>
      </c>
      <c r="G29" s="133" t="s">
        <v>1094</v>
      </c>
      <c r="H29" s="123" t="s">
        <v>1091</v>
      </c>
      <c r="I29" s="123" t="n">
        <f aca="false">IF(ISERROR(VLOOKUP(F29,DropDataHere!$C$3:$G$383,4,FALSE())),0,(VLOOKUP(F29,DropDataHere!$C$3:$G$383,4,FALSE())))</f>
        <v>13267.01</v>
      </c>
      <c r="J29" s="123" t="n">
        <f aca="false">IF(ISERROR(VLOOKUP(F29,DropDataHere!$C$3:$G$383,5,FALSE())),0,(VLOOKUP(F29,DropDataHere!$C$3:$G$383,5,FALSE())))</f>
        <v>13488.97</v>
      </c>
    </row>
    <row r="30" customFormat="false" ht="12.75" hidden="false" customHeight="true" outlineLevel="0" collapsed="false">
      <c r="A30" s="123" t="str">
        <f aca="false">D30&amp;B30</f>
        <v>084</v>
      </c>
      <c r="B30" s="123" t="n">
        <f aca="false">IF(D30=D29,B29+1,1)</f>
        <v>4</v>
      </c>
      <c r="C30" s="123" t="str">
        <f aca="false">D30&amp;F30</f>
        <v>080154</v>
      </c>
      <c r="D30" s="133" t="s">
        <v>131</v>
      </c>
      <c r="E30" s="133" t="s">
        <v>130</v>
      </c>
      <c r="F30" s="133" t="s">
        <v>396</v>
      </c>
      <c r="G30" s="133" t="s">
        <v>1095</v>
      </c>
      <c r="H30" s="123" t="s">
        <v>1091</v>
      </c>
      <c r="I30" s="123" t="n">
        <f aca="false">IF(ISERROR(VLOOKUP(F30,DropDataHere!$C$3:$G$383,4,FALSE())),0,(VLOOKUP(F30,DropDataHere!$C$3:$G$383,4,FALSE())))</f>
        <v>8817.5</v>
      </c>
      <c r="J30" s="123" t="n">
        <f aca="false">IF(ISERROR(VLOOKUP(F30,DropDataHere!$C$3:$G$383,5,FALSE())),0,(VLOOKUP(F30,DropDataHere!$C$3:$G$383,5,FALSE())))</f>
        <v>8612.82</v>
      </c>
    </row>
    <row r="31" customFormat="false" ht="12.75" hidden="false" customHeight="true" outlineLevel="0" collapsed="false">
      <c r="A31" s="123" t="str">
        <f aca="false">D31&amp;B31</f>
        <v>091</v>
      </c>
      <c r="B31" s="123" t="n">
        <f aca="false">IF(D31=D30,B30+1,1)</f>
        <v>1</v>
      </c>
      <c r="C31" s="123" t="str">
        <f aca="false">D31&amp;F31</f>
        <v>090192</v>
      </c>
      <c r="D31" s="133" t="s">
        <v>133</v>
      </c>
      <c r="E31" s="133" t="s">
        <v>132</v>
      </c>
      <c r="F31" s="133" t="s">
        <v>412</v>
      </c>
      <c r="G31" s="133" t="s">
        <v>413</v>
      </c>
      <c r="H31" s="123" t="s">
        <v>1089</v>
      </c>
      <c r="I31" s="123" t="n">
        <f aca="false">IF(ISERROR(VLOOKUP(F31,DropDataHere!$C$3:$G$383,4,FALSE())),0,(VLOOKUP(F31,DropDataHere!$C$3:$G$383,4,FALSE())))</f>
        <v>10427.17</v>
      </c>
      <c r="J31" s="123" t="n">
        <f aca="false">IF(ISERROR(VLOOKUP(F31,DropDataHere!$C$3:$G$383,5,FALSE())),0,(VLOOKUP(F31,DropDataHere!$C$3:$G$383,5,FALSE())))</f>
        <v>10269.76</v>
      </c>
    </row>
    <row r="32" customFormat="false" ht="12.75" hidden="false" customHeight="true" outlineLevel="0" collapsed="false">
      <c r="A32" s="123" t="str">
        <f aca="false">D32&amp;B32</f>
        <v>101</v>
      </c>
      <c r="B32" s="123" t="n">
        <f aca="false">IF(D32=D31,B31+1,1)</f>
        <v>1</v>
      </c>
      <c r="C32" s="123" t="str">
        <f aca="false">D32&amp;F32</f>
        <v>100194</v>
      </c>
      <c r="D32" s="133" t="s">
        <v>83</v>
      </c>
      <c r="E32" s="133" t="s">
        <v>134</v>
      </c>
      <c r="F32" s="133" t="s">
        <v>414</v>
      </c>
      <c r="G32" s="133" t="s">
        <v>415</v>
      </c>
      <c r="H32" s="123" t="s">
        <v>1091</v>
      </c>
      <c r="I32" s="123" t="n">
        <f aca="false">IF(ISERROR(VLOOKUP(F32,DropDataHere!$C$3:$G$383,4,FALSE())),0,(VLOOKUP(F32,DropDataHere!$C$3:$G$383,4,FALSE())))</f>
        <v>40637.19</v>
      </c>
      <c r="J32" s="123" t="n">
        <f aca="false">IF(ISERROR(VLOOKUP(F32,DropDataHere!$C$3:$G$383,5,FALSE())),0,(VLOOKUP(F32,DropDataHere!$C$3:$G$383,5,FALSE())))</f>
        <v>41497.37</v>
      </c>
    </row>
    <row r="33" customFormat="false" ht="12.75" hidden="false" customHeight="true" outlineLevel="0" collapsed="false">
      <c r="A33" s="123" t="str">
        <f aca="false">D33&amp;B33</f>
        <v>111</v>
      </c>
      <c r="B33" s="123" t="n">
        <f aca="false">IF(D33=D32,B32+1,1)</f>
        <v>1</v>
      </c>
      <c r="C33" s="123" t="str">
        <f aca="false">D33&amp;F33</f>
        <v>110207</v>
      </c>
      <c r="D33" s="133" t="s">
        <v>84</v>
      </c>
      <c r="E33" s="133" t="s">
        <v>135</v>
      </c>
      <c r="F33" s="133" t="s">
        <v>284</v>
      </c>
      <c r="G33" s="133" t="s">
        <v>417</v>
      </c>
      <c r="H33" s="123" t="s">
        <v>1089</v>
      </c>
      <c r="I33" s="123" t="n">
        <f aca="false">IF(ISERROR(VLOOKUP(F33,DropDataHere!$C$3:$G$383,4,FALSE())),0,(VLOOKUP(F33,DropDataHere!$C$3:$G$383,4,FALSE())))</f>
        <v>8475.77</v>
      </c>
      <c r="J33" s="123" t="n">
        <f aca="false">IF(ISERROR(VLOOKUP(F33,DropDataHere!$C$3:$G$383,5,FALSE())),0,(VLOOKUP(F33,DropDataHere!$C$3:$G$383,5,FALSE())))</f>
        <v>8827.08</v>
      </c>
    </row>
    <row r="34" customFormat="false" ht="12.75" hidden="false" customHeight="true" outlineLevel="0" collapsed="false">
      <c r="A34" s="123" t="str">
        <f aca="false">D34&amp;B34</f>
        <v>112</v>
      </c>
      <c r="B34" s="123" t="n">
        <f aca="false">IF(D34=D33,B33+1,1)</f>
        <v>2</v>
      </c>
      <c r="C34" s="123" t="str">
        <f aca="false">D34&amp;F34</f>
        <v>110228</v>
      </c>
      <c r="D34" s="133" t="s">
        <v>84</v>
      </c>
      <c r="E34" s="133" t="s">
        <v>135</v>
      </c>
      <c r="F34" s="133" t="s">
        <v>424</v>
      </c>
      <c r="G34" s="133" t="s">
        <v>425</v>
      </c>
      <c r="H34" s="123" t="s">
        <v>1089</v>
      </c>
      <c r="I34" s="123" t="n">
        <f aca="false">IF(ISERROR(VLOOKUP(F34,DropDataHere!$C$3:$G$383,4,FALSE())),0,(VLOOKUP(F34,DropDataHere!$C$3:$G$383,4,FALSE())))</f>
        <v>2439.22</v>
      </c>
      <c r="J34" s="123" t="n">
        <f aca="false">IF(ISERROR(VLOOKUP(F34,DropDataHere!$C$3:$G$383,5,FALSE())),0,(VLOOKUP(F34,DropDataHere!$C$3:$G$383,5,FALSE())))</f>
        <v>2417.18</v>
      </c>
    </row>
    <row r="35" customFormat="false" ht="12.75" hidden="false" customHeight="true" outlineLevel="0" collapsed="false">
      <c r="A35" s="123" t="str">
        <f aca="false">D35&amp;B35</f>
        <v>121</v>
      </c>
      <c r="B35" s="123" t="n">
        <f aca="false">IF(D35=D34,B34+1,1)</f>
        <v>1</v>
      </c>
      <c r="C35" s="123" t="str">
        <f aca="false">D35&amp;F35</f>
        <v>120237</v>
      </c>
      <c r="D35" s="133" t="s">
        <v>85</v>
      </c>
      <c r="E35" s="133" t="s">
        <v>136</v>
      </c>
      <c r="F35" s="133" t="s">
        <v>430</v>
      </c>
      <c r="G35" s="133" t="s">
        <v>431</v>
      </c>
      <c r="H35" s="123" t="s">
        <v>1089</v>
      </c>
      <c r="I35" s="123" t="n">
        <f aca="false">IF(ISERROR(VLOOKUP(F35,DropDataHere!$C$3:$G$383,4,FALSE())),0,(VLOOKUP(F35,DropDataHere!$C$3:$G$383,4,FALSE())))</f>
        <v>5938.08</v>
      </c>
      <c r="J35" s="123" t="n">
        <f aca="false">IF(ISERROR(VLOOKUP(F35,DropDataHere!$C$3:$G$383,5,FALSE())),0,(VLOOKUP(F35,DropDataHere!$C$3:$G$383,5,FALSE())))</f>
        <v>5682.68</v>
      </c>
    </row>
    <row r="36" customFormat="false" ht="12.75" hidden="false" customHeight="true" outlineLevel="0" collapsed="false">
      <c r="A36" s="123" t="str">
        <f aca="false">D36&amp;B36</f>
        <v>122</v>
      </c>
      <c r="B36" s="123" t="n">
        <f aca="false">IF(D36=D35,B35+1,1)</f>
        <v>2</v>
      </c>
      <c r="C36" s="123" t="str">
        <f aca="false">D36&amp;F36</f>
        <v>120713</v>
      </c>
      <c r="D36" s="133" t="s">
        <v>85</v>
      </c>
      <c r="E36" s="133" t="s">
        <v>136</v>
      </c>
      <c r="F36" s="133" t="s">
        <v>530</v>
      </c>
      <c r="G36" s="133" t="s">
        <v>531</v>
      </c>
      <c r="H36" s="123" t="s">
        <v>1089</v>
      </c>
      <c r="I36" s="123" t="n">
        <f aca="false">IF(ISERROR(VLOOKUP(F36,DropDataHere!$C$3:$G$383,4,FALSE())),0,(VLOOKUP(F36,DropDataHere!$C$3:$G$383,4,FALSE())))</f>
        <v>4029.75</v>
      </c>
      <c r="J36" s="123" t="n">
        <f aca="false">IF(ISERROR(VLOOKUP(F36,DropDataHere!$C$3:$G$383,5,FALSE())),0,(VLOOKUP(F36,DropDataHere!$C$3:$G$383,5,FALSE())))</f>
        <v>3966.97</v>
      </c>
    </row>
    <row r="37" customFormat="false" ht="12.75" hidden="false" customHeight="true" outlineLevel="0" collapsed="false">
      <c r="A37" s="123" t="str">
        <f aca="false">D37&amp;B37</f>
        <v>131</v>
      </c>
      <c r="B37" s="123" t="n">
        <f aca="false">IF(D37=D36,B36+1,1)</f>
        <v>1</v>
      </c>
      <c r="C37" s="123" t="str">
        <f aca="false">D37&amp;F37</f>
        <v>130244</v>
      </c>
      <c r="D37" s="133" t="s">
        <v>86</v>
      </c>
      <c r="E37" s="133" t="s">
        <v>137</v>
      </c>
      <c r="F37" s="133" t="s">
        <v>432</v>
      </c>
      <c r="G37" s="133" t="s">
        <v>433</v>
      </c>
      <c r="H37" s="123" t="s">
        <v>1091</v>
      </c>
      <c r="I37" s="123" t="n">
        <f aca="false">IF(ISERROR(VLOOKUP(F37,DropDataHere!$C$3:$G$383,4,FALSE())),0,(VLOOKUP(F37,DropDataHere!$C$3:$G$383,4,FALSE())))</f>
        <v>14360.41</v>
      </c>
      <c r="J37" s="123" t="n">
        <f aca="false">IF(ISERROR(VLOOKUP(F37,DropDataHere!$C$3:$G$383,5,FALSE())),0,(VLOOKUP(F37,DropDataHere!$C$3:$G$383,5,FALSE())))</f>
        <v>13748.24</v>
      </c>
    </row>
    <row r="38" customFormat="false" ht="12.75" hidden="false" customHeight="true" outlineLevel="0" collapsed="false">
      <c r="A38" s="123" t="str">
        <f aca="false">D38&amp;B38</f>
        <v>132</v>
      </c>
      <c r="B38" s="123" t="n">
        <f aca="false">IF(D38=D37,B37+1,1)</f>
        <v>2</v>
      </c>
      <c r="C38" s="123" t="str">
        <f aca="false">D38&amp;F38</f>
        <v>130256</v>
      </c>
      <c r="D38" s="133" t="s">
        <v>86</v>
      </c>
      <c r="E38" s="133" t="s">
        <v>137</v>
      </c>
      <c r="F38" s="133" t="s">
        <v>434</v>
      </c>
      <c r="G38" s="133" t="s">
        <v>435</v>
      </c>
      <c r="H38" s="123" t="s">
        <v>1091</v>
      </c>
      <c r="I38" s="123" t="n">
        <f aca="false">IF(ISERROR(VLOOKUP(F38,DropDataHere!$C$3:$G$383,4,FALSE())),0,(VLOOKUP(F38,DropDataHere!$C$3:$G$383,4,FALSE())))</f>
        <v>19245.85</v>
      </c>
      <c r="J38" s="123" t="n">
        <f aca="false">IF(ISERROR(VLOOKUP(F38,DropDataHere!$C$3:$G$383,5,FALSE())),0,(VLOOKUP(F38,DropDataHere!$C$3:$G$383,5,FALSE())))</f>
        <v>19793.96</v>
      </c>
    </row>
    <row r="39" customFormat="false" ht="12.75" hidden="false" customHeight="true" outlineLevel="0" collapsed="false">
      <c r="A39" s="123" t="str">
        <f aca="false">D39&amp;B39</f>
        <v>141</v>
      </c>
      <c r="B39" s="123" t="n">
        <f aca="false">IF(D39=D38,B38+1,1)</f>
        <v>1</v>
      </c>
      <c r="C39" s="123" t="str">
        <f aca="false">D39&amp;F39</f>
        <v>140259</v>
      </c>
      <c r="D39" s="133" t="s">
        <v>87</v>
      </c>
      <c r="E39" s="133" t="s">
        <v>138</v>
      </c>
      <c r="F39" s="133" t="s">
        <v>442</v>
      </c>
      <c r="G39" s="133" t="s">
        <v>443</v>
      </c>
      <c r="H39" s="123" t="s">
        <v>1089</v>
      </c>
      <c r="I39" s="123" t="n">
        <f aca="false">IF(ISERROR(VLOOKUP(F39,DropDataHere!$C$3:$G$383,4,FALSE())),0,(VLOOKUP(F39,DropDataHere!$C$3:$G$383,4,FALSE())))</f>
        <v>9192.17</v>
      </c>
      <c r="J39" s="123" t="n">
        <f aca="false">IF(ISERROR(VLOOKUP(F39,DropDataHere!$C$3:$G$383,5,FALSE())),0,(VLOOKUP(F39,DropDataHere!$C$3:$G$383,5,FALSE())))</f>
        <v>9000.51</v>
      </c>
    </row>
    <row r="40" customFormat="false" ht="12.75" hidden="false" customHeight="true" outlineLevel="0" collapsed="false">
      <c r="A40" s="123" t="str">
        <f aca="false">D40&amp;B40</f>
        <v>142</v>
      </c>
      <c r="B40" s="123" t="n">
        <f aca="false">IF(D40=D39,B39+1,1)</f>
        <v>2</v>
      </c>
      <c r="C40" s="123" t="str">
        <f aca="false">D40&amp;F40</f>
        <v>140269</v>
      </c>
      <c r="D40" s="133" t="s">
        <v>87</v>
      </c>
      <c r="E40" s="133" t="s">
        <v>138</v>
      </c>
      <c r="F40" s="133" t="s">
        <v>447</v>
      </c>
      <c r="G40" s="133" t="s">
        <v>448</v>
      </c>
      <c r="H40" s="123" t="s">
        <v>1089</v>
      </c>
      <c r="I40" s="123" t="n">
        <f aca="false">IF(ISERROR(VLOOKUP(F40,DropDataHere!$C$3:$G$383,4,FALSE())),0,(VLOOKUP(F40,DropDataHere!$C$3:$G$383,4,FALSE())))</f>
        <v>5133.22</v>
      </c>
      <c r="J40" s="123" t="n">
        <f aca="false">IF(ISERROR(VLOOKUP(F40,DropDataHere!$C$3:$G$383,5,FALSE())),0,(VLOOKUP(F40,DropDataHere!$C$3:$G$383,5,FALSE())))</f>
        <v>6333.82</v>
      </c>
    </row>
    <row r="41" customFormat="false" ht="12.75" hidden="false" customHeight="true" outlineLevel="0" collapsed="false">
      <c r="A41" s="123" t="str">
        <f aca="false">D41&amp;B41</f>
        <v>143</v>
      </c>
      <c r="B41" s="123" t="n">
        <f aca="false">IF(D41=D40,B40+1,1)</f>
        <v>3</v>
      </c>
      <c r="C41" s="123" t="str">
        <f aca="false">D41&amp;F41</f>
        <v>140274</v>
      </c>
      <c r="D41" s="133" t="s">
        <v>87</v>
      </c>
      <c r="E41" s="133" t="s">
        <v>138</v>
      </c>
      <c r="F41" s="133" t="s">
        <v>449</v>
      </c>
      <c r="G41" s="133" t="s">
        <v>450</v>
      </c>
      <c r="H41" s="123" t="s">
        <v>1089</v>
      </c>
      <c r="I41" s="123" t="n">
        <f aca="false">IF(ISERROR(VLOOKUP(F41,DropDataHere!$C$3:$G$383,4,FALSE())),0,(VLOOKUP(F41,DropDataHere!$C$3:$G$383,4,FALSE())))</f>
        <v>1794.13</v>
      </c>
      <c r="J41" s="123" t="n">
        <f aca="false">IF(ISERROR(VLOOKUP(F41,DropDataHere!$C$3:$G$383,5,FALSE())),0,(VLOOKUP(F41,DropDataHere!$C$3:$G$383,5,FALSE())))</f>
        <v>1586.95</v>
      </c>
    </row>
    <row r="42" customFormat="false" ht="12.75" hidden="false" customHeight="true" outlineLevel="0" collapsed="false">
      <c r="A42" s="123" t="str">
        <f aca="false">D42&amp;B42</f>
        <v>144</v>
      </c>
      <c r="B42" s="123" t="n">
        <f aca="false">IF(D42=D41,B41+1,1)</f>
        <v>4</v>
      </c>
      <c r="C42" s="123" t="str">
        <f aca="false">D42&amp;F42</f>
        <v>140282</v>
      </c>
      <c r="D42" s="133" t="s">
        <v>87</v>
      </c>
      <c r="E42" s="133" t="s">
        <v>138</v>
      </c>
      <c r="F42" s="133" t="s">
        <v>457</v>
      </c>
      <c r="G42" s="133" t="s">
        <v>458</v>
      </c>
      <c r="H42" s="123" t="s">
        <v>1089</v>
      </c>
      <c r="I42" s="123" t="n">
        <f aca="false">IF(ISERROR(VLOOKUP(F42,DropDataHere!$C$3:$G$383,4,FALSE())),0,(VLOOKUP(F42,DropDataHere!$C$3:$G$383,4,FALSE())))</f>
        <v>0</v>
      </c>
      <c r="J42" s="123" t="n">
        <f aca="false">IF(ISERROR(VLOOKUP(F42,DropDataHere!$C$3:$G$383,5,FALSE())),0,(VLOOKUP(F42,DropDataHere!$C$3:$G$383,5,FALSE())))</f>
        <v>0</v>
      </c>
    </row>
    <row r="43" customFormat="false" ht="12.75" hidden="false" customHeight="true" outlineLevel="0" collapsed="false">
      <c r="A43" s="123" t="str">
        <f aca="false">D43&amp;B43</f>
        <v>145</v>
      </c>
      <c r="B43" s="123" t="n">
        <f aca="false">IF(D43=D42,B42+1,1)</f>
        <v>5</v>
      </c>
      <c r="C43" s="123" t="str">
        <f aca="false">D43&amp;F43</f>
        <v>140280</v>
      </c>
      <c r="D43" s="133" t="s">
        <v>87</v>
      </c>
      <c r="E43" s="133" t="s">
        <v>138</v>
      </c>
      <c r="F43" s="133" t="s">
        <v>453</v>
      </c>
      <c r="G43" s="133" t="s">
        <v>454</v>
      </c>
      <c r="H43" s="123" t="s">
        <v>1091</v>
      </c>
      <c r="I43" s="123" t="n">
        <f aca="false">IF(ISERROR(VLOOKUP(F43,DropDataHere!$C$3:$G$383,4,FALSE())),0,(VLOOKUP(F43,DropDataHere!$C$3:$G$383,4,FALSE())))</f>
        <v>4026.75</v>
      </c>
      <c r="J43" s="123" t="n">
        <f aca="false">IF(ISERROR(VLOOKUP(F43,DropDataHere!$C$3:$G$383,5,FALSE())),0,(VLOOKUP(F43,DropDataHere!$C$3:$G$383,5,FALSE())))</f>
        <v>4966.75</v>
      </c>
    </row>
    <row r="44" customFormat="false" ht="12.75" hidden="false" customHeight="true" outlineLevel="0" collapsed="false">
      <c r="A44" s="123" t="str">
        <f aca="false">D44&amp;B44</f>
        <v>146</v>
      </c>
      <c r="B44" s="123" t="n">
        <f aca="false">IF(D44=D43,B43+1,1)</f>
        <v>6</v>
      </c>
      <c r="C44" s="123" t="str">
        <f aca="false">D44&amp;F44</f>
        <v>140291</v>
      </c>
      <c r="D44" s="133" t="s">
        <v>87</v>
      </c>
      <c r="E44" s="133" t="s">
        <v>138</v>
      </c>
      <c r="F44" s="133" t="s">
        <v>461</v>
      </c>
      <c r="G44" s="133" t="s">
        <v>462</v>
      </c>
      <c r="H44" s="123" t="s">
        <v>1091</v>
      </c>
      <c r="I44" s="123" t="n">
        <f aca="false">IF(ISERROR(VLOOKUP(F44,DropDataHere!$C$3:$G$383,4,FALSE())),0,(VLOOKUP(F44,DropDataHere!$C$3:$G$383,4,FALSE())))</f>
        <v>20311.7</v>
      </c>
      <c r="J44" s="123" t="n">
        <f aca="false">IF(ISERROR(VLOOKUP(F44,DropDataHere!$C$3:$G$383,5,FALSE())),0,(VLOOKUP(F44,DropDataHere!$C$3:$G$383,5,FALSE())))</f>
        <v>18420.33</v>
      </c>
    </row>
    <row r="45" customFormat="false" ht="12.75" hidden="false" customHeight="true" outlineLevel="0" collapsed="false">
      <c r="A45" s="123" t="str">
        <f aca="false">D45&amp;B45</f>
        <v>151</v>
      </c>
      <c r="B45" s="123" t="n">
        <f aca="false">IF(D45=D44,B44+1,1)</f>
        <v>1</v>
      </c>
      <c r="C45" s="123" t="str">
        <f aca="false">D45&amp;F45</f>
        <v>150311</v>
      </c>
      <c r="D45" s="133" t="s">
        <v>88</v>
      </c>
      <c r="E45" s="133" t="s">
        <v>139</v>
      </c>
      <c r="F45" s="133" t="s">
        <v>471</v>
      </c>
      <c r="G45" s="133" t="s">
        <v>472</v>
      </c>
      <c r="H45" s="123" t="s">
        <v>1089</v>
      </c>
      <c r="I45" s="123" t="n">
        <f aca="false">IF(ISERROR(VLOOKUP(F45,DropDataHere!$C$3:$G$383,4,FALSE())),0,(VLOOKUP(F45,DropDataHere!$C$3:$G$383,4,FALSE())))</f>
        <v>97028.64</v>
      </c>
      <c r="J45" s="123" t="n">
        <f aca="false">IF(ISERROR(VLOOKUP(F45,DropDataHere!$C$3:$G$383,5,FALSE())),0,(VLOOKUP(F45,DropDataHere!$C$3:$G$383,5,FALSE())))</f>
        <v>92797.07</v>
      </c>
    </row>
    <row r="46" customFormat="false" ht="12.75" hidden="false" customHeight="true" outlineLevel="0" collapsed="false">
      <c r="A46" s="123" t="str">
        <f aca="false">D46&amp;B46</f>
        <v>152</v>
      </c>
      <c r="B46" s="123" t="n">
        <f aca="false">IF(D46=D45,B45+1,1)</f>
        <v>2</v>
      </c>
      <c r="C46" s="123" t="str">
        <f aca="false">D46&amp;F46</f>
        <v>150313</v>
      </c>
      <c r="D46" s="133" t="s">
        <v>88</v>
      </c>
      <c r="E46" s="133" t="s">
        <v>139</v>
      </c>
      <c r="F46" s="133" t="s">
        <v>477</v>
      </c>
      <c r="G46" s="133" t="s">
        <v>478</v>
      </c>
      <c r="H46" s="123" t="s">
        <v>1089</v>
      </c>
      <c r="I46" s="123" t="n">
        <f aca="false">IF(ISERROR(VLOOKUP(F46,DropDataHere!$C$3:$G$383,4,FALSE())),0,(VLOOKUP(F46,DropDataHere!$C$3:$G$383,4,FALSE())))</f>
        <v>19885.86</v>
      </c>
      <c r="J46" s="123" t="n">
        <f aca="false">IF(ISERROR(VLOOKUP(F46,DropDataHere!$C$3:$G$383,5,FALSE())),0,(VLOOKUP(F46,DropDataHere!$C$3:$G$383,5,FALSE())))</f>
        <v>22606.31</v>
      </c>
    </row>
    <row r="47" customFormat="false" ht="12.75" hidden="false" customHeight="true" outlineLevel="0" collapsed="false">
      <c r="A47" s="123" t="str">
        <f aca="false">D47&amp;B47</f>
        <v>153</v>
      </c>
      <c r="B47" s="123" t="n">
        <f aca="false">IF(D47=D46,B46+1,1)</f>
        <v>3</v>
      </c>
      <c r="C47" s="123" t="str">
        <f aca="false">D47&amp;F47</f>
        <v>150331</v>
      </c>
      <c r="D47" s="133" t="s">
        <v>88</v>
      </c>
      <c r="E47" s="133" t="s">
        <v>139</v>
      </c>
      <c r="F47" s="133" t="s">
        <v>495</v>
      </c>
      <c r="G47" s="133" t="s">
        <v>496</v>
      </c>
      <c r="H47" s="123" t="s">
        <v>1089</v>
      </c>
      <c r="I47" s="123" t="n">
        <f aca="false">IF(ISERROR(VLOOKUP(F47,DropDataHere!$C$3:$G$383,4,FALSE())),0,(VLOOKUP(F47,DropDataHere!$C$3:$G$383,4,FALSE())))</f>
        <v>12368.94</v>
      </c>
      <c r="J47" s="123" t="n">
        <f aca="false">IF(ISERROR(VLOOKUP(F47,DropDataHere!$C$3:$G$383,5,FALSE())),0,(VLOOKUP(F47,DropDataHere!$C$3:$G$383,5,FALSE())))</f>
        <v>12097.1</v>
      </c>
    </row>
    <row r="48" customFormat="false" ht="12.75" hidden="false" customHeight="true" outlineLevel="0" collapsed="false">
      <c r="A48" s="123" t="str">
        <f aca="false">D48&amp;B48</f>
        <v>154</v>
      </c>
      <c r="B48" s="123" t="n">
        <f aca="false">IF(D48=D47,B47+1,1)</f>
        <v>4</v>
      </c>
      <c r="C48" s="123" t="str">
        <f aca="false">D48&amp;F48</f>
        <v>150335</v>
      </c>
      <c r="D48" s="133" t="s">
        <v>88</v>
      </c>
      <c r="E48" s="133" t="s">
        <v>139</v>
      </c>
      <c r="F48" s="133" t="s">
        <v>500</v>
      </c>
      <c r="G48" s="133" t="s">
        <v>501</v>
      </c>
      <c r="H48" s="123" t="s">
        <v>1089</v>
      </c>
      <c r="I48" s="123" t="n">
        <f aca="false">IF(ISERROR(VLOOKUP(F48,DropDataHere!$C$3:$G$383,4,FALSE())),0,(VLOOKUP(F48,DropDataHere!$C$3:$G$383,4,FALSE())))</f>
        <v>15290.21</v>
      </c>
      <c r="J48" s="123" t="n">
        <f aca="false">IF(ISERROR(VLOOKUP(F48,DropDataHere!$C$3:$G$383,5,FALSE())),0,(VLOOKUP(F48,DropDataHere!$C$3:$G$383,5,FALSE())))</f>
        <v>15290.21</v>
      </c>
    </row>
    <row r="49" customFormat="false" ht="12.75" hidden="false" customHeight="true" outlineLevel="0" collapsed="false">
      <c r="A49" s="123" t="str">
        <f aca="false">D49&amp;B49</f>
        <v>161</v>
      </c>
      <c r="B49" s="123" t="n">
        <f aca="false">IF(D49=D48,B48+1,1)</f>
        <v>1</v>
      </c>
      <c r="C49" s="123" t="str">
        <f aca="false">D49&amp;F49</f>
        <v>160351</v>
      </c>
      <c r="D49" s="133" t="s">
        <v>89</v>
      </c>
      <c r="E49" s="133" t="s">
        <v>140</v>
      </c>
      <c r="F49" s="133" t="s">
        <v>518</v>
      </c>
      <c r="G49" s="133" t="s">
        <v>519</v>
      </c>
      <c r="H49" s="123" t="s">
        <v>1089</v>
      </c>
      <c r="I49" s="123" t="n">
        <f aca="false">IF(ISERROR(VLOOKUP(F49,DropDataHere!$C$3:$G$383,4,FALSE())),0,(VLOOKUP(F49,DropDataHere!$C$3:$G$383,4,FALSE())))</f>
        <v>49105.51</v>
      </c>
      <c r="J49" s="123" t="n">
        <f aca="false">IF(ISERROR(VLOOKUP(F49,DropDataHere!$C$3:$G$383,5,FALSE())),0,(VLOOKUP(F49,DropDataHere!$C$3:$G$383,5,FALSE())))</f>
        <v>50581.83</v>
      </c>
    </row>
    <row r="50" customFormat="false" ht="12.75" hidden="false" customHeight="true" outlineLevel="0" collapsed="false">
      <c r="A50" s="123" t="str">
        <f aca="false">D50&amp;B50</f>
        <v>162</v>
      </c>
      <c r="B50" s="123" t="n">
        <f aca="false">IF(D50=D49,B49+1,1)</f>
        <v>2</v>
      </c>
      <c r="C50" s="123" t="str">
        <f aca="false">D50&amp;F50</f>
        <v>160355</v>
      </c>
      <c r="D50" s="133" t="s">
        <v>89</v>
      </c>
      <c r="E50" s="133" t="s">
        <v>140</v>
      </c>
      <c r="F50" s="133" t="s">
        <v>524</v>
      </c>
      <c r="G50" s="133" t="s">
        <v>525</v>
      </c>
      <c r="H50" s="123" t="s">
        <v>1089</v>
      </c>
      <c r="I50" s="123" t="n">
        <f aca="false">IF(ISERROR(VLOOKUP(F50,DropDataHere!$C$3:$G$383,4,FALSE())),0,(VLOOKUP(F50,DropDataHere!$C$3:$G$383,4,FALSE())))</f>
        <v>661.77</v>
      </c>
      <c r="J50" s="123" t="n">
        <f aca="false">IF(ISERROR(VLOOKUP(F50,DropDataHere!$C$3:$G$383,5,FALSE())),0,(VLOOKUP(F50,DropDataHere!$C$3:$G$383,5,FALSE())))</f>
        <v>650.23</v>
      </c>
    </row>
    <row r="51" customFormat="false" ht="12.75" hidden="false" customHeight="true" outlineLevel="0" collapsed="false">
      <c r="A51" s="123" t="str">
        <f aca="false">D51&amp;B51</f>
        <v>163</v>
      </c>
      <c r="B51" s="123" t="n">
        <f aca="false">IF(D51=D50,B50+1,1)</f>
        <v>3</v>
      </c>
      <c r="C51" s="123" t="str">
        <f aca="false">D51&amp;F51</f>
        <v>160361</v>
      </c>
      <c r="D51" s="133" t="s">
        <v>89</v>
      </c>
      <c r="E51" s="133" t="s">
        <v>140</v>
      </c>
      <c r="F51" s="133" t="s">
        <v>354</v>
      </c>
      <c r="G51" s="133" t="s">
        <v>355</v>
      </c>
      <c r="H51" s="123" t="s">
        <v>1089</v>
      </c>
      <c r="I51" s="123" t="n">
        <f aca="false">IF(ISERROR(VLOOKUP(F51,DropDataHere!$C$3:$G$383,4,FALSE())),0,(VLOOKUP(F51,DropDataHere!$C$3:$G$383,4,FALSE())))</f>
        <v>5960.08</v>
      </c>
      <c r="J51" s="123" t="n">
        <f aca="false">IF(ISERROR(VLOOKUP(F51,DropDataHere!$C$3:$G$383,5,FALSE())),0,(VLOOKUP(F51,DropDataHere!$C$3:$G$383,5,FALSE())))</f>
        <v>5856.7</v>
      </c>
    </row>
    <row r="52" customFormat="false" ht="12.75" hidden="false" customHeight="true" outlineLevel="0" collapsed="false">
      <c r="A52" s="123" t="str">
        <f aca="false">D52&amp;B52</f>
        <v>164</v>
      </c>
      <c r="B52" s="123" t="n">
        <f aca="false">IF(D52=D51,B51+1,1)</f>
        <v>4</v>
      </c>
      <c r="C52" s="123" t="str">
        <f aca="false">D52&amp;F52</f>
        <v>160369</v>
      </c>
      <c r="D52" s="133" t="s">
        <v>89</v>
      </c>
      <c r="E52" s="133" t="s">
        <v>140</v>
      </c>
      <c r="F52" s="133" t="s">
        <v>541</v>
      </c>
      <c r="G52" s="133" t="s">
        <v>542</v>
      </c>
      <c r="H52" s="123" t="s">
        <v>1089</v>
      </c>
      <c r="I52" s="123" t="n">
        <f aca="false">IF(ISERROR(VLOOKUP(F52,DropDataHere!$C$3:$G$383,4,FALSE())),0,(VLOOKUP(F52,DropDataHere!$C$3:$G$383,4,FALSE())))</f>
        <v>24520.77</v>
      </c>
      <c r="J52" s="123" t="n">
        <f aca="false">IF(ISERROR(VLOOKUP(F52,DropDataHere!$C$3:$G$383,5,FALSE())),0,(VLOOKUP(F52,DropDataHere!$C$3:$G$383,5,FALSE())))</f>
        <v>21453.25</v>
      </c>
    </row>
    <row r="53" customFormat="false" ht="12.75" hidden="false" customHeight="true" outlineLevel="0" collapsed="false">
      <c r="A53" s="123" t="str">
        <f aca="false">D53&amp;B53</f>
        <v>165</v>
      </c>
      <c r="B53" s="123" t="n">
        <f aca="false">IF(D53=D52,B52+1,1)</f>
        <v>5</v>
      </c>
      <c r="C53" s="123" t="str">
        <f aca="false">D53&amp;F53</f>
        <v>160348</v>
      </c>
      <c r="D53" s="133" t="s">
        <v>89</v>
      </c>
      <c r="E53" s="133" t="s">
        <v>140</v>
      </c>
      <c r="F53" s="133" t="s">
        <v>512</v>
      </c>
      <c r="G53" s="133" t="s">
        <v>513</v>
      </c>
      <c r="H53" s="123" t="s">
        <v>1089</v>
      </c>
      <c r="I53" s="123" t="n">
        <f aca="false">IF(ISERROR(VLOOKUP(F53,DropDataHere!$C$3:$G$383,4,FALSE())),0,(VLOOKUP(F53,DropDataHere!$C$3:$G$383,4,FALSE())))</f>
        <v>10679.85</v>
      </c>
      <c r="J53" s="123" t="n">
        <f aca="false">IF(ISERROR(VLOOKUP(F53,DropDataHere!$C$3:$G$383,5,FALSE())),0,(VLOOKUP(F53,DropDataHere!$C$3:$G$383,5,FALSE())))</f>
        <v>11170.87</v>
      </c>
    </row>
    <row r="54" customFormat="false" ht="12.75" hidden="false" customHeight="true" outlineLevel="0" collapsed="false">
      <c r="A54" s="123" t="str">
        <f aca="false">D54&amp;B54</f>
        <v>166</v>
      </c>
      <c r="B54" s="123" t="n">
        <f aca="false">IF(D54=D53,B53+1,1)</f>
        <v>6</v>
      </c>
      <c r="C54" s="123" t="str">
        <f aca="false">D54&amp;F54</f>
        <v>160374</v>
      </c>
      <c r="D54" s="133" t="s">
        <v>89</v>
      </c>
      <c r="E54" s="133" t="s">
        <v>140</v>
      </c>
      <c r="F54" s="133" t="s">
        <v>543</v>
      </c>
      <c r="G54" s="133" t="s">
        <v>544</v>
      </c>
      <c r="H54" s="123" t="s">
        <v>1091</v>
      </c>
      <c r="I54" s="123" t="n">
        <f aca="false">IF(ISERROR(VLOOKUP(F54,DropDataHere!$C$3:$G$383,4,FALSE())),0,(VLOOKUP(F54,DropDataHere!$C$3:$G$383,4,FALSE())))</f>
        <v>6428.17</v>
      </c>
      <c r="J54" s="123" t="n">
        <f aca="false">IF(ISERROR(VLOOKUP(F54,DropDataHere!$C$3:$G$383,5,FALSE())),0,(VLOOKUP(F54,DropDataHere!$C$3:$G$383,5,FALSE())))</f>
        <v>6528.58</v>
      </c>
    </row>
    <row r="55" customFormat="false" ht="12.75" hidden="false" customHeight="true" outlineLevel="0" collapsed="false">
      <c r="A55" s="123" t="str">
        <f aca="false">D55&amp;B55</f>
        <v>167</v>
      </c>
      <c r="B55" s="123" t="n">
        <f aca="false">IF(D55=D54,B54+1,1)</f>
        <v>7</v>
      </c>
      <c r="C55" s="123" t="str">
        <f aca="false">D55&amp;F55</f>
        <v>161239</v>
      </c>
      <c r="D55" s="133" t="s">
        <v>89</v>
      </c>
      <c r="E55" s="133" t="s">
        <v>140</v>
      </c>
      <c r="F55" s="133" t="s">
        <v>633</v>
      </c>
      <c r="G55" s="133" t="s">
        <v>1096</v>
      </c>
      <c r="H55" s="123" t="s">
        <v>1091</v>
      </c>
      <c r="I55" s="123" t="n">
        <f aca="false">IF(ISERROR(VLOOKUP(F55,DropDataHere!$C$3:$G$383,4,FALSE())),0,(VLOOKUP(F55,DropDataHere!$C$3:$G$383,4,FALSE())))</f>
        <v>9436.5</v>
      </c>
      <c r="J55" s="123" t="n">
        <f aca="false">IF(ISERROR(VLOOKUP(F55,DropDataHere!$C$3:$G$383,5,FALSE())),0,(VLOOKUP(F55,DropDataHere!$C$3:$G$383,5,FALSE())))</f>
        <v>8707.34</v>
      </c>
    </row>
    <row r="56" customFormat="false" ht="12.75" hidden="false" customHeight="true" outlineLevel="0" collapsed="false">
      <c r="A56" s="123" t="str">
        <f aca="false">D56&amp;B56</f>
        <v>171</v>
      </c>
      <c r="B56" s="123" t="n">
        <f aca="false">IF(D56=D55,B55+1,1)</f>
        <v>1</v>
      </c>
      <c r="C56" s="123" t="str">
        <f aca="false">D56&amp;F56</f>
        <v>170378</v>
      </c>
      <c r="D56" s="133" t="s">
        <v>90</v>
      </c>
      <c r="E56" s="133" t="s">
        <v>141</v>
      </c>
      <c r="F56" s="133" t="s">
        <v>551</v>
      </c>
      <c r="G56" s="133" t="s">
        <v>552</v>
      </c>
      <c r="H56" s="123" t="s">
        <v>1089</v>
      </c>
      <c r="I56" s="123" t="n">
        <f aca="false">IF(ISERROR(VLOOKUP(F56,DropDataHere!$C$3:$G$383,4,FALSE())),0,(VLOOKUP(F56,DropDataHere!$C$3:$G$383,4,FALSE())))</f>
        <v>31334.61</v>
      </c>
      <c r="J56" s="123" t="n">
        <f aca="false">IF(ISERROR(VLOOKUP(F56,DropDataHere!$C$3:$G$383,5,FALSE())),0,(VLOOKUP(F56,DropDataHere!$C$3:$G$383,5,FALSE())))</f>
        <v>31422.77</v>
      </c>
    </row>
    <row r="57" customFormat="false" ht="12.75" hidden="false" customHeight="true" outlineLevel="0" collapsed="false">
      <c r="A57" s="123" t="str">
        <f aca="false">D57&amp;B57</f>
        <v>181</v>
      </c>
      <c r="B57" s="123" t="n">
        <f aca="false">IF(D57=D56,B56+1,1)</f>
        <v>1</v>
      </c>
      <c r="C57" s="123" t="str">
        <f aca="false">D57&amp;F57</f>
        <v>180401</v>
      </c>
      <c r="D57" s="133" t="s">
        <v>91</v>
      </c>
      <c r="E57" s="133" t="s">
        <v>142</v>
      </c>
      <c r="F57" s="133" t="s">
        <v>561</v>
      </c>
      <c r="G57" s="133" t="s">
        <v>562</v>
      </c>
      <c r="H57" s="123" t="s">
        <v>1089</v>
      </c>
      <c r="I57" s="123" t="n">
        <f aca="false">IF(ISERROR(VLOOKUP(F57,DropDataHere!$C$3:$G$383,4,FALSE())),0,(VLOOKUP(F57,DropDataHere!$C$3:$G$383,4,FALSE())))</f>
        <v>33281.99</v>
      </c>
      <c r="J57" s="123" t="n">
        <f aca="false">IF(ISERROR(VLOOKUP(F57,DropDataHere!$C$3:$G$383,5,FALSE())),0,(VLOOKUP(F57,DropDataHere!$C$3:$G$383,5,FALSE())))</f>
        <v>34491.11</v>
      </c>
    </row>
    <row r="58" customFormat="false" ht="12.75" hidden="false" customHeight="true" outlineLevel="0" collapsed="false">
      <c r="A58" s="123" t="str">
        <f aca="false">D58&amp;B58</f>
        <v>182</v>
      </c>
      <c r="B58" s="123" t="n">
        <f aca="false">IF(D58=D57,B57+1,1)</f>
        <v>2</v>
      </c>
      <c r="C58" s="123" t="str">
        <f aca="false">D58&amp;F58</f>
        <v>180403</v>
      </c>
      <c r="D58" s="133" t="s">
        <v>91</v>
      </c>
      <c r="E58" s="133" t="s">
        <v>142</v>
      </c>
      <c r="F58" s="133" t="s">
        <v>567</v>
      </c>
      <c r="G58" s="133" t="s">
        <v>568</v>
      </c>
      <c r="H58" s="123" t="s">
        <v>1089</v>
      </c>
      <c r="I58" s="123" t="n">
        <f aca="false">IF(ISERROR(VLOOKUP(F58,DropDataHere!$C$3:$G$383,4,FALSE())),0,(VLOOKUP(F58,DropDataHere!$C$3:$G$383,4,FALSE())))</f>
        <v>17549.46</v>
      </c>
      <c r="J58" s="123" t="n">
        <f aca="false">IF(ISERROR(VLOOKUP(F58,DropDataHere!$C$3:$G$383,5,FALSE())),0,(VLOOKUP(F58,DropDataHere!$C$3:$G$383,5,FALSE())))</f>
        <v>16964.48</v>
      </c>
    </row>
    <row r="59" customFormat="false" ht="12.75" hidden="false" customHeight="true" outlineLevel="0" collapsed="false">
      <c r="A59" s="123" t="str">
        <f aca="false">D59&amp;B59</f>
        <v>191</v>
      </c>
      <c r="B59" s="123" t="n">
        <f aca="false">IF(D59=D58,B58+1,1)</f>
        <v>1</v>
      </c>
      <c r="C59" s="123" t="str">
        <f aca="false">D59&amp;F59</f>
        <v>190407</v>
      </c>
      <c r="D59" s="133" t="s">
        <v>92</v>
      </c>
      <c r="E59" s="133" t="s">
        <v>143</v>
      </c>
      <c r="F59" s="133" t="s">
        <v>575</v>
      </c>
      <c r="G59" s="133" t="s">
        <v>576</v>
      </c>
      <c r="H59" s="123" t="s">
        <v>1091</v>
      </c>
      <c r="I59" s="123" t="n">
        <f aca="false">IF(ISERROR(VLOOKUP(F59,DropDataHere!$C$3:$G$383,4,FALSE())),0,(VLOOKUP(F59,DropDataHere!$C$3:$G$383,4,FALSE())))</f>
        <v>7171.74</v>
      </c>
      <c r="J59" s="123" t="n">
        <f aca="false">IF(ISERROR(VLOOKUP(F59,DropDataHere!$C$3:$G$383,5,FALSE())),0,(VLOOKUP(F59,DropDataHere!$C$3:$G$383,5,FALSE())))</f>
        <v>7645.12</v>
      </c>
    </row>
    <row r="60" customFormat="false" ht="12.75" hidden="false" customHeight="true" outlineLevel="0" collapsed="false">
      <c r="A60" s="123" t="str">
        <f aca="false">D60&amp;B60</f>
        <v>192</v>
      </c>
      <c r="B60" s="123" t="n">
        <f aca="false">IF(D60=D59,B59+1,1)</f>
        <v>2</v>
      </c>
      <c r="C60" s="123" t="str">
        <f aca="false">D60&amp;F60</f>
        <v>190411</v>
      </c>
      <c r="D60" s="133" t="s">
        <v>92</v>
      </c>
      <c r="E60" s="133" t="s">
        <v>143</v>
      </c>
      <c r="F60" s="133" t="s">
        <v>577</v>
      </c>
      <c r="G60" s="133" t="s">
        <v>578</v>
      </c>
      <c r="H60" s="123" t="s">
        <v>1091</v>
      </c>
      <c r="I60" s="123" t="n">
        <f aca="false">IF(ISERROR(VLOOKUP(F60,DropDataHere!$C$3:$G$383,4,FALSE())),0,(VLOOKUP(F60,DropDataHere!$C$3:$G$383,4,FALSE())))</f>
        <v>12034.72</v>
      </c>
      <c r="J60" s="123" t="n">
        <f aca="false">IF(ISERROR(VLOOKUP(F60,DropDataHere!$C$3:$G$383,5,FALSE())),0,(VLOOKUP(F60,DropDataHere!$C$3:$G$383,5,FALSE())))</f>
        <v>12498.96</v>
      </c>
    </row>
    <row r="61" customFormat="false" ht="12.75" hidden="false" customHeight="true" outlineLevel="0" collapsed="false">
      <c r="A61" s="123" t="str">
        <f aca="false">D61&amp;B61</f>
        <v>201</v>
      </c>
      <c r="B61" s="123" t="n">
        <f aca="false">IF(D61=D60,B60+1,1)</f>
        <v>1</v>
      </c>
      <c r="C61" s="123" t="str">
        <f aca="false">D61&amp;F61</f>
        <v>200420</v>
      </c>
      <c r="D61" s="133" t="s">
        <v>93</v>
      </c>
      <c r="E61" s="133" t="s">
        <v>144</v>
      </c>
      <c r="F61" s="133" t="s">
        <v>587</v>
      </c>
      <c r="G61" s="133" t="s">
        <v>588</v>
      </c>
      <c r="H61" s="123" t="s">
        <v>1089</v>
      </c>
      <c r="I61" s="123" t="n">
        <f aca="false">IF(ISERROR(VLOOKUP(F61,DropDataHere!$C$3:$G$383,4,FALSE())),0,(VLOOKUP(F61,DropDataHere!$C$3:$G$383,4,FALSE())))</f>
        <v>5249.6</v>
      </c>
      <c r="J61" s="123" t="n">
        <f aca="false">IF(ISERROR(VLOOKUP(F61,DropDataHere!$C$3:$G$383,5,FALSE())),0,(VLOOKUP(F61,DropDataHere!$C$3:$G$383,5,FALSE())))</f>
        <v>5183.98</v>
      </c>
    </row>
    <row r="62" customFormat="false" ht="12.75" hidden="false" customHeight="true" outlineLevel="0" collapsed="false">
      <c r="A62" s="123" t="str">
        <f aca="false">D62&amp;B62</f>
        <v>202</v>
      </c>
      <c r="B62" s="123" t="n">
        <f aca="false">IF(D62=D61,B61+1,1)</f>
        <v>2</v>
      </c>
      <c r="C62" s="123" t="str">
        <f aca="false">D62&amp;F62</f>
        <v>200416</v>
      </c>
      <c r="D62" s="133" t="s">
        <v>93</v>
      </c>
      <c r="E62" s="133" t="s">
        <v>144</v>
      </c>
      <c r="F62" s="133" t="s">
        <v>581</v>
      </c>
      <c r="G62" s="133" t="s">
        <v>582</v>
      </c>
      <c r="H62" s="123" t="s">
        <v>1091</v>
      </c>
      <c r="I62" s="123" t="n">
        <f aca="false">IF(ISERROR(VLOOKUP(F62,DropDataHere!$C$3:$G$383,4,FALSE())),0,(VLOOKUP(F62,DropDataHere!$C$3:$G$383,4,FALSE())))</f>
        <v>13195.82</v>
      </c>
      <c r="J62" s="123" t="n">
        <f aca="false">IF(ISERROR(VLOOKUP(F62,DropDataHere!$C$3:$G$383,5,FALSE())),0,(VLOOKUP(F62,DropDataHere!$C$3:$G$383,5,FALSE())))</f>
        <v>13816.8</v>
      </c>
    </row>
    <row r="63" customFormat="false" ht="12.75" hidden="false" customHeight="true" outlineLevel="0" collapsed="false">
      <c r="A63" s="123" t="str">
        <f aca="false">D63&amp;B63</f>
        <v>211</v>
      </c>
      <c r="B63" s="123" t="n">
        <f aca="false">IF(D63=D62,B62+1,1)</f>
        <v>1</v>
      </c>
      <c r="C63" s="123" t="str">
        <f aca="false">D63&amp;F63</f>
        <v>210426</v>
      </c>
      <c r="D63" s="133" t="s">
        <v>146</v>
      </c>
      <c r="E63" s="133" t="s">
        <v>145</v>
      </c>
      <c r="F63" s="133" t="s">
        <v>593</v>
      </c>
      <c r="G63" s="133" t="s">
        <v>594</v>
      </c>
      <c r="H63" s="123" t="s">
        <v>1089</v>
      </c>
      <c r="I63" s="123" t="n">
        <f aca="false">IF(ISERROR(VLOOKUP(F63,DropDataHere!$C$3:$G$383,4,FALSE())),0,(VLOOKUP(F63,DropDataHere!$C$3:$G$383,4,FALSE())))</f>
        <v>12619.8</v>
      </c>
      <c r="J63" s="123" t="n">
        <f aca="false">IF(ISERROR(VLOOKUP(F63,DropDataHere!$C$3:$G$383,5,FALSE())),0,(VLOOKUP(F63,DropDataHere!$C$3:$G$383,5,FALSE())))</f>
        <v>13851</v>
      </c>
    </row>
    <row r="64" customFormat="false" ht="12.75" hidden="false" customHeight="true" outlineLevel="0" collapsed="false">
      <c r="A64" s="123" t="str">
        <f aca="false">D64&amp;B64</f>
        <v>212</v>
      </c>
      <c r="B64" s="123" t="n">
        <f aca="false">IF(D64=D63,B63+1,1)</f>
        <v>2</v>
      </c>
      <c r="C64" s="123" t="str">
        <f aca="false">D64&amp;F64</f>
        <v>210428</v>
      </c>
      <c r="D64" s="133" t="s">
        <v>146</v>
      </c>
      <c r="E64" s="133" t="s">
        <v>145</v>
      </c>
      <c r="F64" s="133" t="s">
        <v>597</v>
      </c>
      <c r="G64" s="133" t="s">
        <v>598</v>
      </c>
      <c r="H64" s="123" t="s">
        <v>1089</v>
      </c>
      <c r="I64" s="123" t="n">
        <f aca="false">IF(ISERROR(VLOOKUP(F64,DropDataHere!$C$3:$G$383,4,FALSE())),0,(VLOOKUP(F64,DropDataHere!$C$3:$G$383,4,FALSE())))</f>
        <v>22518.91</v>
      </c>
      <c r="J64" s="123" t="n">
        <f aca="false">IF(ISERROR(VLOOKUP(F64,DropDataHere!$C$3:$G$383,5,FALSE())),0,(VLOOKUP(F64,DropDataHere!$C$3:$G$383,5,FALSE())))</f>
        <v>24337.28</v>
      </c>
    </row>
    <row r="65" customFormat="false" ht="12.75" hidden="false" customHeight="true" outlineLevel="0" collapsed="false">
      <c r="A65" s="123" t="str">
        <f aca="false">D65&amp;B65</f>
        <v>213</v>
      </c>
      <c r="B65" s="123" t="n">
        <f aca="false">IF(D65=D64,B64+1,1)</f>
        <v>3</v>
      </c>
      <c r="C65" s="123" t="str">
        <f aca="false">D65&amp;F65</f>
        <v>211229</v>
      </c>
      <c r="D65" s="133" t="s">
        <v>146</v>
      </c>
      <c r="E65" s="133" t="s">
        <v>145</v>
      </c>
      <c r="F65" s="133" t="s">
        <v>703</v>
      </c>
      <c r="G65" s="133" t="s">
        <v>704</v>
      </c>
      <c r="H65" s="123" t="s">
        <v>1089</v>
      </c>
      <c r="I65" s="123" t="n">
        <f aca="false">IF(ISERROR(VLOOKUP(F65,DropDataHere!$C$3:$G$383,4,FALSE())),0,(VLOOKUP(F65,DropDataHere!$C$3:$G$383,4,FALSE())))</f>
        <v>4734.02</v>
      </c>
      <c r="J65" s="123" t="n">
        <f aca="false">IF(ISERROR(VLOOKUP(F65,DropDataHere!$C$3:$G$383,5,FALSE())),0,(VLOOKUP(F65,DropDataHere!$C$3:$G$383,5,FALSE())))</f>
        <v>5145.67</v>
      </c>
    </row>
    <row r="66" customFormat="false" ht="12.75" hidden="false" customHeight="true" outlineLevel="0" collapsed="false">
      <c r="A66" s="123" t="str">
        <f aca="false">D66&amp;B66</f>
        <v>214</v>
      </c>
      <c r="B66" s="123" t="n">
        <f aca="false">IF(D66=D65,B65+1,1)</f>
        <v>4</v>
      </c>
      <c r="C66" s="123" t="str">
        <f aca="false">D66&amp;F66</f>
        <v>211234</v>
      </c>
      <c r="D66" s="133" t="s">
        <v>146</v>
      </c>
      <c r="E66" s="133" t="s">
        <v>145</v>
      </c>
      <c r="F66" s="133" t="s">
        <v>715</v>
      </c>
      <c r="G66" s="133" t="s">
        <v>716</v>
      </c>
      <c r="H66" s="123" t="s">
        <v>1089</v>
      </c>
      <c r="I66" s="123" t="n">
        <f aca="false">IF(ISERROR(VLOOKUP(F66,DropDataHere!$C$3:$G$383,4,FALSE())),0,(VLOOKUP(F66,DropDataHere!$C$3:$G$383,4,FALSE())))</f>
        <v>8169.65</v>
      </c>
      <c r="J66" s="123" t="n">
        <f aca="false">IF(ISERROR(VLOOKUP(F66,DropDataHere!$C$3:$G$383,5,FALSE())),0,(VLOOKUP(F66,DropDataHere!$C$3:$G$383,5,FALSE())))</f>
        <v>8075.43</v>
      </c>
    </row>
    <row r="67" customFormat="false" ht="12.75" hidden="false" customHeight="true" outlineLevel="0" collapsed="false">
      <c r="A67" s="123" t="str">
        <f aca="false">D67&amp;B67</f>
        <v>215</v>
      </c>
      <c r="B67" s="123" t="n">
        <f aca="false">IF(D67=D66,B66+1,1)</f>
        <v>5</v>
      </c>
      <c r="C67" s="123" t="str">
        <f aca="false">D67&amp;F67</f>
        <v>211237</v>
      </c>
      <c r="D67" s="133" t="s">
        <v>146</v>
      </c>
      <c r="E67" s="133" t="s">
        <v>145</v>
      </c>
      <c r="F67" s="133" t="s">
        <v>794</v>
      </c>
      <c r="G67" s="133" t="s">
        <v>795</v>
      </c>
      <c r="H67" s="123" t="s">
        <v>1089</v>
      </c>
      <c r="I67" s="123" t="n">
        <f aca="false">IF(ISERROR(VLOOKUP(F67,DropDataHere!$C$3:$G$383,4,FALSE())),0,(VLOOKUP(F67,DropDataHere!$C$3:$G$383,4,FALSE())))</f>
        <v>10980.05</v>
      </c>
      <c r="J67" s="123" t="n">
        <f aca="false">IF(ISERROR(VLOOKUP(F67,DropDataHere!$C$3:$G$383,5,FALSE())),0,(VLOOKUP(F67,DropDataHere!$C$3:$G$383,5,FALSE())))</f>
        <v>11995.75</v>
      </c>
    </row>
    <row r="68" customFormat="false" ht="12.75" hidden="false" customHeight="true" outlineLevel="0" collapsed="false">
      <c r="A68" s="123" t="str">
        <f aca="false">D68&amp;B68</f>
        <v>221</v>
      </c>
      <c r="B68" s="123" t="n">
        <f aca="false">IF(D68=D67,B67+1,1)</f>
        <v>1</v>
      </c>
      <c r="C68" s="123" t="str">
        <f aca="false">D68&amp;F68</f>
        <v>220454</v>
      </c>
      <c r="D68" s="133" t="s">
        <v>148</v>
      </c>
      <c r="E68" s="133" t="s">
        <v>147</v>
      </c>
      <c r="F68" s="133" t="s">
        <v>608</v>
      </c>
      <c r="G68" s="133" t="s">
        <v>609</v>
      </c>
      <c r="H68" s="123" t="s">
        <v>1089</v>
      </c>
      <c r="I68" s="123" t="n">
        <f aca="false">IF(ISERROR(VLOOKUP(F68,DropDataHere!$C$3:$G$383,4,FALSE())),0,(VLOOKUP(F68,DropDataHere!$C$3:$G$383,4,FALSE())))</f>
        <v>15027.12</v>
      </c>
      <c r="J68" s="123" t="n">
        <f aca="false">IF(ISERROR(VLOOKUP(F68,DropDataHere!$C$3:$G$383,5,FALSE())),0,(VLOOKUP(F68,DropDataHere!$C$3:$G$383,5,FALSE())))</f>
        <v>15737.29</v>
      </c>
    </row>
    <row r="69" customFormat="false" ht="12.75" hidden="false" customHeight="true" outlineLevel="0" collapsed="false">
      <c r="A69" s="123" t="str">
        <f aca="false">D69&amp;B69</f>
        <v>222</v>
      </c>
      <c r="B69" s="123" t="n">
        <f aca="false">IF(D69=D68,B68+1,1)</f>
        <v>2</v>
      </c>
      <c r="C69" s="123" t="str">
        <f aca="false">D69&amp;F69</f>
        <v>220457</v>
      </c>
      <c r="D69" s="133" t="s">
        <v>148</v>
      </c>
      <c r="E69" s="133" t="s">
        <v>147</v>
      </c>
      <c r="F69" s="133" t="s">
        <v>614</v>
      </c>
      <c r="G69" s="133" t="s">
        <v>615</v>
      </c>
      <c r="H69" s="123" t="s">
        <v>1089</v>
      </c>
      <c r="I69" s="123" t="n">
        <f aca="false">IF(ISERROR(VLOOKUP(F69,DropDataHere!$C$3:$G$383,4,FALSE())),0,(VLOOKUP(F69,DropDataHere!$C$3:$G$383,4,FALSE())))</f>
        <v>32147.01</v>
      </c>
      <c r="J69" s="123" t="n">
        <f aca="false">IF(ISERROR(VLOOKUP(F69,DropDataHere!$C$3:$G$383,5,FALSE())),0,(VLOOKUP(F69,DropDataHere!$C$3:$G$383,5,FALSE())))</f>
        <v>30407.17</v>
      </c>
    </row>
    <row r="70" customFormat="false" ht="12.75" hidden="false" customHeight="true" outlineLevel="0" collapsed="false">
      <c r="A70" s="123" t="str">
        <f aca="false">D70&amp;B70</f>
        <v>231</v>
      </c>
      <c r="B70" s="123" t="n">
        <f aca="false">IF(D70=D69,B69+1,1)</f>
        <v>1</v>
      </c>
      <c r="C70" s="123" t="str">
        <f aca="false">D70&amp;F70</f>
        <v>230473</v>
      </c>
      <c r="D70" s="133" t="s">
        <v>150</v>
      </c>
      <c r="E70" s="133" t="s">
        <v>149</v>
      </c>
      <c r="F70" s="133" t="s">
        <v>625</v>
      </c>
      <c r="G70" s="133" t="s">
        <v>626</v>
      </c>
      <c r="H70" s="123" t="s">
        <v>1091</v>
      </c>
      <c r="I70" s="123" t="n">
        <f aca="false">IF(ISERROR(VLOOKUP(F70,DropDataHere!$C$3:$G$383,4,FALSE())),0,(VLOOKUP(F70,DropDataHere!$C$3:$G$383,4,FALSE())))</f>
        <v>11137.35</v>
      </c>
      <c r="J70" s="123" t="n">
        <f aca="false">IF(ISERROR(VLOOKUP(F70,DropDataHere!$C$3:$G$383,5,FALSE())),0,(VLOOKUP(F70,DropDataHere!$C$3:$G$383,5,FALSE())))</f>
        <v>13235.55</v>
      </c>
    </row>
    <row r="71" customFormat="false" ht="12.75" hidden="false" customHeight="true" outlineLevel="0" collapsed="false">
      <c r="A71" s="123" t="str">
        <f aca="false">D71&amp;B71</f>
        <v>232</v>
      </c>
      <c r="B71" s="123" t="n">
        <f aca="false">IF(D71=D70,B70+1,1)</f>
        <v>2</v>
      </c>
      <c r="C71" s="123" t="str">
        <f aca="false">D71&amp;F71</f>
        <v>230949</v>
      </c>
      <c r="D71" s="133" t="s">
        <v>150</v>
      </c>
      <c r="E71" s="133" t="s">
        <v>149</v>
      </c>
      <c r="F71" s="133" t="s">
        <v>831</v>
      </c>
      <c r="G71" s="133" t="s">
        <v>832</v>
      </c>
      <c r="H71" s="123" t="s">
        <v>1089</v>
      </c>
      <c r="I71" s="123" t="n">
        <f aca="false">IF(ISERROR(VLOOKUP(F71,DropDataHere!$C$3:$G$383,4,FALSE())),0,(VLOOKUP(F71,DropDataHere!$C$3:$G$383,4,FALSE())))</f>
        <v>583.54</v>
      </c>
      <c r="J71" s="123" t="n">
        <f aca="false">IF(ISERROR(VLOOKUP(F71,DropDataHere!$C$3:$G$383,5,FALSE())),0,(VLOOKUP(F71,DropDataHere!$C$3:$G$383,5,FALSE())))</f>
        <v>545.06</v>
      </c>
    </row>
    <row r="72" customFormat="false" ht="12.75" hidden="false" customHeight="true" outlineLevel="0" collapsed="false">
      <c r="A72" s="123" t="str">
        <f aca="false">D72&amp;B72</f>
        <v>233</v>
      </c>
      <c r="B72" s="123" t="n">
        <f aca="false">IF(D72=D71,B71+1,1)</f>
        <v>3</v>
      </c>
      <c r="C72" s="123" t="str">
        <f aca="false">D72&amp;F72</f>
        <v>230464</v>
      </c>
      <c r="D72" s="133" t="s">
        <v>150</v>
      </c>
      <c r="E72" s="133" t="s">
        <v>149</v>
      </c>
      <c r="F72" s="133" t="s">
        <v>259</v>
      </c>
      <c r="G72" s="133" t="s">
        <v>622</v>
      </c>
      <c r="H72" s="123" t="s">
        <v>1091</v>
      </c>
      <c r="I72" s="123" t="n">
        <f aca="false">IF(ISERROR(VLOOKUP(F72,DropDataHere!$C$3:$G$383,4,FALSE())),0,(VLOOKUP(F72,DropDataHere!$C$3:$G$383,4,FALSE())))</f>
        <v>5731.95</v>
      </c>
      <c r="J72" s="123" t="n">
        <f aca="false">IF(ISERROR(VLOOKUP(F72,DropDataHere!$C$3:$G$383,5,FALSE())),0,(VLOOKUP(F72,DropDataHere!$C$3:$G$383,5,FALSE())))</f>
        <v>13920.45</v>
      </c>
    </row>
    <row r="73" customFormat="false" ht="12.75" hidden="false" customHeight="true" outlineLevel="0" collapsed="false">
      <c r="A73" s="123" t="str">
        <f aca="false">D73&amp;B73</f>
        <v>234</v>
      </c>
      <c r="B73" s="123" t="n">
        <f aca="false">IF(D73=D72,B72+1,1)</f>
        <v>4</v>
      </c>
      <c r="C73" s="123" t="str">
        <f aca="false">D73&amp;F73</f>
        <v>230469</v>
      </c>
      <c r="D73" s="133" t="s">
        <v>150</v>
      </c>
      <c r="E73" s="133" t="s">
        <v>149</v>
      </c>
      <c r="F73" s="133" t="s">
        <v>623</v>
      </c>
      <c r="G73" s="133" t="s">
        <v>624</v>
      </c>
      <c r="H73" s="123" t="s">
        <v>1091</v>
      </c>
      <c r="I73" s="123" t="n">
        <f aca="false">IF(ISERROR(VLOOKUP(F73,DropDataHere!$C$3:$G$383,4,FALSE())),0,(VLOOKUP(F73,DropDataHere!$C$3:$G$383,4,FALSE())))</f>
        <v>16956</v>
      </c>
      <c r="J73" s="123" t="n">
        <f aca="false">IF(ISERROR(VLOOKUP(F73,DropDataHere!$C$3:$G$383,5,FALSE())),0,(VLOOKUP(F73,DropDataHere!$C$3:$G$383,5,FALSE())))</f>
        <v>19679.85</v>
      </c>
    </row>
    <row r="74" customFormat="false" ht="12.75" hidden="false" customHeight="true" outlineLevel="0" collapsed="false">
      <c r="A74" s="123" t="str">
        <f aca="false">D74&amp;B74</f>
        <v>241</v>
      </c>
      <c r="B74" s="123" t="n">
        <f aca="false">IF(D74=D73,B73+1,1)</f>
        <v>1</v>
      </c>
      <c r="C74" s="123" t="str">
        <f aca="false">D74&amp;F74</f>
        <v>240331</v>
      </c>
      <c r="D74" s="133" t="s">
        <v>152</v>
      </c>
      <c r="E74" s="133" t="s">
        <v>151</v>
      </c>
      <c r="F74" s="133" t="s">
        <v>495</v>
      </c>
      <c r="G74" s="133" t="s">
        <v>496</v>
      </c>
      <c r="H74" s="123" t="s">
        <v>1089</v>
      </c>
      <c r="I74" s="123" t="n">
        <f aca="false">IF(ISERROR(VLOOKUP(F74,DropDataHere!$C$3:$G$383,4,FALSE())),0,(VLOOKUP(F74,DropDataHere!$C$3:$G$383,4,FALSE())))</f>
        <v>12368.94</v>
      </c>
      <c r="J74" s="123" t="n">
        <f aca="false">IF(ISERROR(VLOOKUP(F74,DropDataHere!$C$3:$G$383,5,FALSE())),0,(VLOOKUP(F74,DropDataHere!$C$3:$G$383,5,FALSE())))</f>
        <v>12097.1</v>
      </c>
    </row>
    <row r="75" customFormat="false" ht="12.75" hidden="false" customHeight="true" outlineLevel="0" collapsed="false">
      <c r="A75" s="123" t="str">
        <f aca="false">D75&amp;B75</f>
        <v>242</v>
      </c>
      <c r="B75" s="123" t="n">
        <f aca="false">IF(D75=D74,B74+1,1)</f>
        <v>2</v>
      </c>
      <c r="C75" s="123" t="str">
        <f aca="false">D75&amp;F75</f>
        <v>240475</v>
      </c>
      <c r="D75" s="133" t="s">
        <v>152</v>
      </c>
      <c r="E75" s="133" t="s">
        <v>151</v>
      </c>
      <c r="F75" s="133" t="s">
        <v>631</v>
      </c>
      <c r="G75" s="133" t="s">
        <v>632</v>
      </c>
      <c r="H75" s="123" t="s">
        <v>1089</v>
      </c>
      <c r="I75" s="123" t="n">
        <f aca="false">IF(ISERROR(VLOOKUP(F75,DropDataHere!$C$3:$G$383,4,FALSE())),0,(VLOOKUP(F75,DropDataHere!$C$3:$G$383,4,FALSE())))</f>
        <v>4326.64</v>
      </c>
      <c r="J75" s="123" t="n">
        <f aca="false">IF(ISERROR(VLOOKUP(F75,DropDataHere!$C$3:$G$383,5,FALSE())),0,(VLOOKUP(F75,DropDataHere!$C$3:$G$383,5,FALSE())))</f>
        <v>4498.68</v>
      </c>
    </row>
    <row r="76" customFormat="false" ht="12.75" hidden="false" customHeight="true" outlineLevel="0" collapsed="false">
      <c r="A76" s="123" t="str">
        <f aca="false">D76&amp;B76</f>
        <v>243</v>
      </c>
      <c r="B76" s="123" t="n">
        <f aca="false">IF(D76=D75,B75+1,1)</f>
        <v>3</v>
      </c>
      <c r="C76" s="123" t="str">
        <f aca="false">D76&amp;F76</f>
        <v>240478</v>
      </c>
      <c r="D76" s="133" t="s">
        <v>152</v>
      </c>
      <c r="E76" s="133" t="s">
        <v>151</v>
      </c>
      <c r="F76" s="133" t="s">
        <v>637</v>
      </c>
      <c r="G76" s="133" t="s">
        <v>638</v>
      </c>
      <c r="H76" s="123" t="s">
        <v>1089</v>
      </c>
      <c r="I76" s="123" t="n">
        <f aca="false">IF(ISERROR(VLOOKUP(F76,DropDataHere!$C$3:$G$383,4,FALSE())),0,(VLOOKUP(F76,DropDataHere!$C$3:$G$383,4,FALSE())))</f>
        <v>23186.38</v>
      </c>
      <c r="J76" s="123" t="n">
        <f aca="false">IF(ISERROR(VLOOKUP(F76,DropDataHere!$C$3:$G$383,5,FALSE())),0,(VLOOKUP(F76,DropDataHere!$C$3:$G$383,5,FALSE())))</f>
        <v>24518.93</v>
      </c>
    </row>
    <row r="77" customFormat="false" ht="12.75" hidden="false" customHeight="true" outlineLevel="0" collapsed="false">
      <c r="A77" s="123" t="str">
        <f aca="false">D77&amp;B77</f>
        <v>244</v>
      </c>
      <c r="B77" s="123" t="n">
        <f aca="false">IF(D77=D76,B76+1,1)</f>
        <v>4</v>
      </c>
      <c r="C77" s="123" t="str">
        <f aca="false">D77&amp;F77</f>
        <v>240584</v>
      </c>
      <c r="D77" s="133" t="s">
        <v>152</v>
      </c>
      <c r="E77" s="133" t="s">
        <v>151</v>
      </c>
      <c r="F77" s="133" t="s">
        <v>721</v>
      </c>
      <c r="G77" s="133" t="s">
        <v>722</v>
      </c>
      <c r="H77" s="123" t="s">
        <v>1089</v>
      </c>
      <c r="I77" s="123" t="n">
        <f aca="false">IF(ISERROR(VLOOKUP(F77,DropDataHere!$C$3:$G$383,4,FALSE())),0,(VLOOKUP(F77,DropDataHere!$C$3:$G$383,4,FALSE())))</f>
        <v>118145.08</v>
      </c>
      <c r="J77" s="123" t="n">
        <f aca="false">IF(ISERROR(VLOOKUP(F77,DropDataHere!$C$3:$G$383,5,FALSE())),0,(VLOOKUP(F77,DropDataHere!$C$3:$G$383,5,FALSE())))</f>
        <v>126070.2</v>
      </c>
    </row>
    <row r="78" customFormat="false" ht="12.75" hidden="false" customHeight="true" outlineLevel="0" collapsed="false">
      <c r="A78" s="123" t="str">
        <f aca="false">D78&amp;B78</f>
        <v>245</v>
      </c>
      <c r="B78" s="123" t="n">
        <f aca="false">IF(D78=D77,B77+1,1)</f>
        <v>5</v>
      </c>
      <c r="C78" s="123" t="str">
        <f aca="false">D78&amp;F78</f>
        <v>240815</v>
      </c>
      <c r="D78" s="133" t="s">
        <v>152</v>
      </c>
      <c r="E78" s="133" t="s">
        <v>151</v>
      </c>
      <c r="F78" s="133" t="s">
        <v>855</v>
      </c>
      <c r="G78" s="133" t="s">
        <v>1097</v>
      </c>
      <c r="H78" s="123" t="s">
        <v>1091</v>
      </c>
      <c r="I78" s="123" t="n">
        <f aca="false">IF(ISERROR(VLOOKUP(F78,DropDataHere!$C$3:$G$383,4,FALSE())),0,(VLOOKUP(F78,DropDataHere!$C$3:$G$383,4,FALSE())))</f>
        <v>16561.93</v>
      </c>
      <c r="J78" s="123" t="n">
        <f aca="false">IF(ISERROR(VLOOKUP(F78,DropDataHere!$C$3:$G$383,5,FALSE())),0,(VLOOKUP(F78,DropDataHere!$C$3:$G$383,5,FALSE())))</f>
        <v>13135.74</v>
      </c>
    </row>
    <row r="79" customFormat="false" ht="12.75" hidden="false" customHeight="true" outlineLevel="0" collapsed="false">
      <c r="A79" s="123" t="str">
        <f aca="false">D79&amp;B79</f>
        <v>246</v>
      </c>
      <c r="B79" s="123" t="n">
        <f aca="false">IF(D79=D78,B78+1,1)</f>
        <v>6</v>
      </c>
      <c r="C79" s="123" t="str">
        <f aca="false">D79&amp;F79</f>
        <v>241200</v>
      </c>
      <c r="D79" s="133" t="s">
        <v>152</v>
      </c>
      <c r="E79" s="133" t="s">
        <v>151</v>
      </c>
      <c r="F79" s="133" t="s">
        <v>762</v>
      </c>
      <c r="G79" s="133" t="s">
        <v>763</v>
      </c>
      <c r="H79" s="123" t="s">
        <v>1089</v>
      </c>
      <c r="I79" s="123" t="n">
        <f aca="false">IF(ISERROR(VLOOKUP(F79,DropDataHere!$C$3:$G$383,4,FALSE())),0,(VLOOKUP(F79,DropDataHere!$C$3:$G$383,4,FALSE())))</f>
        <v>17289.93</v>
      </c>
      <c r="J79" s="123" t="n">
        <f aca="false">IF(ISERROR(VLOOKUP(F79,DropDataHere!$C$3:$G$383,5,FALSE())),0,(VLOOKUP(F79,DropDataHere!$C$3:$G$383,5,FALSE())))</f>
        <v>16831.76</v>
      </c>
    </row>
    <row r="80" customFormat="false" ht="12.75" hidden="false" customHeight="true" outlineLevel="0" collapsed="false">
      <c r="A80" s="123" t="str">
        <f aca="false">D80&amp;B80</f>
        <v>247</v>
      </c>
      <c r="B80" s="123" t="n">
        <f aca="false">IF(D80=D79,B79+1,1)</f>
        <v>7</v>
      </c>
      <c r="C80" s="123" t="str">
        <f aca="false">D80&amp;F80</f>
        <v>241206</v>
      </c>
      <c r="D80" s="133" t="s">
        <v>152</v>
      </c>
      <c r="E80" s="133" t="s">
        <v>151</v>
      </c>
      <c r="F80" s="133" t="s">
        <v>770</v>
      </c>
      <c r="G80" s="133" t="s">
        <v>771</v>
      </c>
      <c r="H80" s="123" t="s">
        <v>1089</v>
      </c>
      <c r="I80" s="123" t="n">
        <f aca="false">IF(ISERROR(VLOOKUP(F80,DropDataHere!$C$3:$G$383,4,FALSE())),0,(VLOOKUP(F80,DropDataHere!$C$3:$G$383,4,FALSE())))</f>
        <v>4605.19</v>
      </c>
      <c r="J80" s="123" t="n">
        <f aca="false">IF(ISERROR(VLOOKUP(F80,DropDataHere!$C$3:$G$383,5,FALSE())),0,(VLOOKUP(F80,DropDataHere!$C$3:$G$383,5,FALSE())))</f>
        <v>3713.12</v>
      </c>
    </row>
    <row r="81" customFormat="false" ht="12.75" hidden="false" customHeight="true" outlineLevel="0" collapsed="false">
      <c r="A81" s="123" t="str">
        <f aca="false">D81&amp;B81</f>
        <v>248</v>
      </c>
      <c r="B81" s="123" t="n">
        <f aca="false">IF(D81=D80,B80+1,1)</f>
        <v>8</v>
      </c>
      <c r="C81" s="123" t="str">
        <f aca="false">D81&amp;F81</f>
        <v>240481</v>
      </c>
      <c r="D81" s="133" t="s">
        <v>152</v>
      </c>
      <c r="E81" s="133" t="s">
        <v>151</v>
      </c>
      <c r="F81" s="133" t="s">
        <v>641</v>
      </c>
      <c r="G81" s="133" t="s">
        <v>642</v>
      </c>
      <c r="H81" s="123" t="s">
        <v>1091</v>
      </c>
      <c r="I81" s="123" t="n">
        <f aca="false">IF(ISERROR(VLOOKUP(F81,DropDataHere!$C$3:$G$383,4,FALSE())),0,(VLOOKUP(F81,DropDataHere!$C$3:$G$383,4,FALSE())))</f>
        <v>30686.61</v>
      </c>
      <c r="J81" s="123" t="n">
        <f aca="false">IF(ISERROR(VLOOKUP(F81,DropDataHere!$C$3:$G$383,5,FALSE())),0,(VLOOKUP(F81,DropDataHere!$C$3:$G$383,5,FALSE())))</f>
        <v>31369.5</v>
      </c>
    </row>
    <row r="82" customFormat="false" ht="12.75" hidden="false" customHeight="true" outlineLevel="0" collapsed="false">
      <c r="A82" s="123" t="str">
        <f aca="false">D82&amp;B82</f>
        <v>251</v>
      </c>
      <c r="B82" s="123" t="n">
        <f aca="false">IF(D82=D81,B81+1,1)</f>
        <v>1</v>
      </c>
      <c r="C82" s="123" t="str">
        <f aca="false">D82&amp;F82</f>
        <v>250488</v>
      </c>
      <c r="D82" s="133" t="s">
        <v>154</v>
      </c>
      <c r="E82" s="133" t="s">
        <v>153</v>
      </c>
      <c r="F82" s="133" t="s">
        <v>649</v>
      </c>
      <c r="G82" s="133" t="s">
        <v>650</v>
      </c>
      <c r="H82" s="123" t="s">
        <v>1089</v>
      </c>
      <c r="I82" s="123" t="n">
        <f aca="false">IF(ISERROR(VLOOKUP(F82,DropDataHere!$C$3:$G$383,4,FALSE())),0,(VLOOKUP(F82,DropDataHere!$C$3:$G$383,4,FALSE())))</f>
        <v>75782.79</v>
      </c>
      <c r="J82" s="123" t="n">
        <f aca="false">IF(ISERROR(VLOOKUP(F82,DropDataHere!$C$3:$G$383,5,FALSE())),0,(VLOOKUP(F82,DropDataHere!$C$3:$G$383,5,FALSE())))</f>
        <v>66474.14</v>
      </c>
    </row>
    <row r="83" customFormat="false" ht="12.75" hidden="false" customHeight="true" outlineLevel="0" collapsed="false">
      <c r="A83" s="123" t="str">
        <f aca="false">D83&amp;B83</f>
        <v>252</v>
      </c>
      <c r="B83" s="123" t="n">
        <f aca="false">IF(D83=D82,B82+1,1)</f>
        <v>2</v>
      </c>
      <c r="C83" s="123" t="str">
        <f aca="false">D83&amp;F83</f>
        <v>250503</v>
      </c>
      <c r="D83" s="133" t="s">
        <v>154</v>
      </c>
      <c r="E83" s="133" t="s">
        <v>153</v>
      </c>
      <c r="F83" s="133" t="s">
        <v>659</v>
      </c>
      <c r="G83" s="133" t="s">
        <v>660</v>
      </c>
      <c r="H83" s="123" t="s">
        <v>1089</v>
      </c>
      <c r="I83" s="123" t="n">
        <f aca="false">IF(ISERROR(VLOOKUP(F83,DropDataHere!$C$3:$G$383,4,FALSE())),0,(VLOOKUP(F83,DropDataHere!$C$3:$G$383,4,FALSE())))</f>
        <v>2405.48</v>
      </c>
      <c r="J83" s="123" t="n">
        <f aca="false">IF(ISERROR(VLOOKUP(F83,DropDataHere!$C$3:$G$383,5,FALSE())),0,(VLOOKUP(F83,DropDataHere!$C$3:$G$383,5,FALSE())))</f>
        <v>2606.85</v>
      </c>
    </row>
    <row r="84" customFormat="false" ht="12.75" hidden="false" customHeight="true" outlineLevel="0" collapsed="false">
      <c r="A84" s="123" t="str">
        <f aca="false">D84&amp;B84</f>
        <v>253</v>
      </c>
      <c r="B84" s="123" t="n">
        <f aca="false">IF(D84=D83,B83+1,1)</f>
        <v>3</v>
      </c>
      <c r="C84" s="123" t="str">
        <f aca="false">D84&amp;F84</f>
        <v>251221</v>
      </c>
      <c r="D84" s="133" t="s">
        <v>154</v>
      </c>
      <c r="E84" s="133" t="s">
        <v>153</v>
      </c>
      <c r="F84" s="133" t="s">
        <v>798</v>
      </c>
      <c r="G84" s="133" t="s">
        <v>799</v>
      </c>
      <c r="H84" s="123" t="s">
        <v>1091</v>
      </c>
      <c r="I84" s="123" t="n">
        <f aca="false">IF(ISERROR(VLOOKUP(F84,DropDataHere!$C$3:$G$383,4,FALSE())),0,(VLOOKUP(F84,DropDataHere!$C$3:$G$383,4,FALSE())))</f>
        <v>3400.96</v>
      </c>
      <c r="J84" s="123" t="n">
        <f aca="false">IF(ISERROR(VLOOKUP(F84,DropDataHere!$C$3:$G$383,5,FALSE())),0,(VLOOKUP(F84,DropDataHere!$C$3:$G$383,5,FALSE())))</f>
        <v>3988.91</v>
      </c>
    </row>
    <row r="85" customFormat="false" ht="12.75" hidden="false" customHeight="true" outlineLevel="0" collapsed="false">
      <c r="A85" s="123" t="str">
        <f aca="false">D85&amp;B85</f>
        <v>254</v>
      </c>
      <c r="B85" s="123" t="n">
        <f aca="false">IF(D85=D84,B84+1,1)</f>
        <v>4</v>
      </c>
      <c r="C85" s="123" t="str">
        <f aca="false">D85&amp;F85</f>
        <v>251240</v>
      </c>
      <c r="D85" s="71" t="s">
        <v>154</v>
      </c>
      <c r="E85" s="71" t="s">
        <v>153</v>
      </c>
      <c r="F85" s="71" t="s">
        <v>784</v>
      </c>
      <c r="G85" s="71" t="s">
        <v>785</v>
      </c>
      <c r="H85" s="123" t="s">
        <v>1091</v>
      </c>
      <c r="I85" s="123" t="n">
        <f aca="false">IF(ISERROR(VLOOKUP(F85,DropDataHere!$C$3:$G$383,4,FALSE())),0,(VLOOKUP(F85,DropDataHere!$C$3:$G$383,4,FALSE())))</f>
        <v>17735.4</v>
      </c>
      <c r="J85" s="123" t="n">
        <f aca="false">IF(ISERROR(VLOOKUP(F85,DropDataHere!$C$3:$G$383,5,FALSE())),0,(VLOOKUP(F85,DropDataHere!$C$3:$G$383,5,FALSE())))</f>
        <v>17735.4</v>
      </c>
    </row>
    <row r="86" customFormat="false" ht="12.75" hidden="false" customHeight="true" outlineLevel="0" collapsed="false">
      <c r="A86" s="123" t="str">
        <f aca="false">D86&amp;B86</f>
        <v>261</v>
      </c>
      <c r="B86" s="123" t="n">
        <f aca="false">IF(D86=D85,B85+1,1)</f>
        <v>1</v>
      </c>
      <c r="C86" s="123" t="str">
        <f aca="false">D86&amp;F86</f>
        <v>261237</v>
      </c>
      <c r="D86" s="133" t="s">
        <v>156</v>
      </c>
      <c r="E86" s="133" t="s">
        <v>155</v>
      </c>
      <c r="F86" s="133" t="s">
        <v>794</v>
      </c>
      <c r="G86" s="133" t="s">
        <v>795</v>
      </c>
      <c r="H86" s="123" t="s">
        <v>1089</v>
      </c>
      <c r="I86" s="123" t="n">
        <f aca="false">IF(ISERROR(VLOOKUP(F86,DropDataHere!$C$3:$G$383,4,FALSE())),0,(VLOOKUP(F86,DropDataHere!$C$3:$G$383,4,FALSE())))</f>
        <v>10980.05</v>
      </c>
      <c r="J86" s="123" t="n">
        <f aca="false">IF(ISERROR(VLOOKUP(F86,DropDataHere!$C$3:$G$383,5,FALSE())),0,(VLOOKUP(F86,DropDataHere!$C$3:$G$383,5,FALSE())))</f>
        <v>11995.75</v>
      </c>
    </row>
    <row r="87" customFormat="false" ht="12.75" hidden="false" customHeight="true" outlineLevel="0" collapsed="false">
      <c r="A87" s="123" t="str">
        <f aca="false">D87&amp;B87</f>
        <v>271</v>
      </c>
      <c r="B87" s="123" t="n">
        <f aca="false">IF(D87=D86,B86+1,1)</f>
        <v>1</v>
      </c>
      <c r="C87" s="123" t="str">
        <f aca="false">D87&amp;F87</f>
        <v>270520</v>
      </c>
      <c r="D87" s="133" t="s">
        <v>158</v>
      </c>
      <c r="E87" s="133" t="s">
        <v>157</v>
      </c>
      <c r="F87" s="133" t="s">
        <v>663</v>
      </c>
      <c r="G87" s="133" t="s">
        <v>664</v>
      </c>
      <c r="H87" s="123" t="s">
        <v>1089</v>
      </c>
      <c r="I87" s="123" t="n">
        <f aca="false">IF(ISERROR(VLOOKUP(F87,DropDataHere!$C$3:$G$383,4,FALSE())),0,(VLOOKUP(F87,DropDataHere!$C$3:$G$383,4,FALSE())))</f>
        <v>8972.1</v>
      </c>
      <c r="J87" s="123" t="n">
        <f aca="false">IF(ISERROR(VLOOKUP(F87,DropDataHere!$C$3:$G$383,5,FALSE())),0,(VLOOKUP(F87,DropDataHere!$C$3:$G$383,5,FALSE())))</f>
        <v>11155.56</v>
      </c>
    </row>
    <row r="88" customFormat="false" ht="12.75" hidden="false" customHeight="true" outlineLevel="0" collapsed="false">
      <c r="A88" s="123" t="str">
        <f aca="false">D88&amp;B88</f>
        <v>272</v>
      </c>
      <c r="B88" s="123" t="n">
        <f aca="false">IF(D88=D87,B87+1,1)</f>
        <v>2</v>
      </c>
      <c r="C88" s="123" t="str">
        <f aca="false">D88&amp;F88</f>
        <v>270528</v>
      </c>
      <c r="D88" s="133" t="s">
        <v>158</v>
      </c>
      <c r="E88" s="133" t="s">
        <v>157</v>
      </c>
      <c r="F88" s="133" t="s">
        <v>671</v>
      </c>
      <c r="G88" s="133" t="s">
        <v>672</v>
      </c>
      <c r="H88" s="123" t="s">
        <v>1089</v>
      </c>
      <c r="I88" s="123" t="n">
        <f aca="false">IF(ISERROR(VLOOKUP(F88,DropDataHere!$C$3:$G$383,4,FALSE())),0,(VLOOKUP(F88,DropDataHere!$C$3:$G$383,4,FALSE())))</f>
        <v>14754.94</v>
      </c>
      <c r="J88" s="123" t="n">
        <f aca="false">IF(ISERROR(VLOOKUP(F88,DropDataHere!$C$3:$G$383,5,FALSE())),0,(VLOOKUP(F88,DropDataHere!$C$3:$G$383,5,FALSE())))</f>
        <v>14932.6</v>
      </c>
    </row>
    <row r="89" customFormat="false" ht="12.75" hidden="false" customHeight="true" outlineLevel="0" collapsed="false">
      <c r="A89" s="123" t="str">
        <f aca="false">D89&amp;B89</f>
        <v>273</v>
      </c>
      <c r="B89" s="123" t="n">
        <f aca="false">IF(D89=D88,B88+1,1)</f>
        <v>3</v>
      </c>
      <c r="C89" s="123" t="str">
        <f aca="false">D89&amp;F89</f>
        <v>270522</v>
      </c>
      <c r="D89" s="133" t="s">
        <v>158</v>
      </c>
      <c r="E89" s="133" t="s">
        <v>157</v>
      </c>
      <c r="F89" s="133" t="s">
        <v>665</v>
      </c>
      <c r="G89" s="133" t="s">
        <v>666</v>
      </c>
      <c r="H89" s="123" t="s">
        <v>1091</v>
      </c>
      <c r="I89" s="123" t="n">
        <f aca="false">IF(ISERROR(VLOOKUP(F89,DropDataHere!$C$3:$G$383,4,FALSE())),0,(VLOOKUP(F89,DropDataHere!$C$3:$G$383,4,FALSE())))</f>
        <v>63231.75</v>
      </c>
      <c r="J89" s="123" t="n">
        <f aca="false">IF(ISERROR(VLOOKUP(F89,DropDataHere!$C$3:$G$383,5,FALSE())),0,(VLOOKUP(F89,DropDataHere!$C$3:$G$383,5,FALSE())))</f>
        <v>60123.15</v>
      </c>
    </row>
    <row r="90" customFormat="false" ht="12.75" hidden="false" customHeight="true" outlineLevel="0" collapsed="false">
      <c r="A90" s="123" t="str">
        <f aca="false">D90&amp;B90</f>
        <v>281</v>
      </c>
      <c r="B90" s="123" t="n">
        <f aca="false">IF(D90=D89,B89+1,1)</f>
        <v>1</v>
      </c>
      <c r="C90" s="123" t="str">
        <f aca="false">D90&amp;F90</f>
        <v>280454</v>
      </c>
      <c r="D90" s="133" t="s">
        <v>160</v>
      </c>
      <c r="E90" s="133" t="s">
        <v>159</v>
      </c>
      <c r="F90" s="133" t="s">
        <v>608</v>
      </c>
      <c r="G90" s="133" t="s">
        <v>609</v>
      </c>
      <c r="H90" s="123" t="s">
        <v>1089</v>
      </c>
      <c r="I90" s="123" t="n">
        <f aca="false">IF(ISERROR(VLOOKUP(F90,DropDataHere!$C$3:$G$383,4,FALSE())),0,(VLOOKUP(F90,DropDataHere!$C$3:$G$383,4,FALSE())))</f>
        <v>15027.12</v>
      </c>
      <c r="J90" s="123" t="n">
        <f aca="false">IF(ISERROR(VLOOKUP(F90,DropDataHere!$C$3:$G$383,5,FALSE())),0,(VLOOKUP(F90,DropDataHere!$C$3:$G$383,5,FALSE())))</f>
        <v>15737.29</v>
      </c>
    </row>
    <row r="91" customFormat="false" ht="12.75" hidden="false" customHeight="true" outlineLevel="0" collapsed="false">
      <c r="A91" s="123" t="str">
        <f aca="false">D91&amp;B91</f>
        <v>282</v>
      </c>
      <c r="B91" s="123" t="n">
        <f aca="false">IF(D91=D90,B90+1,1)</f>
        <v>2</v>
      </c>
      <c r="C91" s="123" t="str">
        <f aca="false">D91&amp;F91</f>
        <v>280538</v>
      </c>
      <c r="D91" s="133" t="s">
        <v>160</v>
      </c>
      <c r="E91" s="133" t="s">
        <v>159</v>
      </c>
      <c r="F91" s="133" t="s">
        <v>685</v>
      </c>
      <c r="G91" s="133" t="s">
        <v>686</v>
      </c>
      <c r="H91" s="123" t="s">
        <v>1089</v>
      </c>
      <c r="I91" s="123" t="n">
        <f aca="false">IF(ISERROR(VLOOKUP(F91,DropDataHere!$C$3:$G$383,4,FALSE())),0,(VLOOKUP(F91,DropDataHere!$C$3:$G$383,4,FALSE())))</f>
        <v>7352.16</v>
      </c>
      <c r="J91" s="123" t="n">
        <f aca="false">IF(ISERROR(VLOOKUP(F91,DropDataHere!$C$3:$G$383,5,FALSE())),0,(VLOOKUP(F91,DropDataHere!$C$3:$G$383,5,FALSE())))</f>
        <v>7744.27</v>
      </c>
    </row>
    <row r="92" customFormat="false" ht="12.75" hidden="false" customHeight="true" outlineLevel="0" collapsed="false">
      <c r="A92" s="123" t="str">
        <f aca="false">D92&amp;B92</f>
        <v>283</v>
      </c>
      <c r="B92" s="123" t="n">
        <f aca="false">IF(D92=D91,B91+1,1)</f>
        <v>3</v>
      </c>
      <c r="C92" s="123" t="str">
        <f aca="false">D92&amp;F92</f>
        <v>280540</v>
      </c>
      <c r="D92" s="133" t="s">
        <v>160</v>
      </c>
      <c r="E92" s="133" t="s">
        <v>159</v>
      </c>
      <c r="F92" s="133" t="s">
        <v>687</v>
      </c>
      <c r="G92" s="133" t="s">
        <v>688</v>
      </c>
      <c r="H92" s="123" t="s">
        <v>1091</v>
      </c>
      <c r="I92" s="123" t="n">
        <f aca="false">IF(ISERROR(VLOOKUP(F92,DropDataHere!$C$3:$G$383,4,FALSE())),0,(VLOOKUP(F92,DropDataHere!$C$3:$G$383,4,FALSE())))</f>
        <v>19791.4</v>
      </c>
      <c r="J92" s="123" t="n">
        <f aca="false">IF(ISERROR(VLOOKUP(F92,DropDataHere!$C$3:$G$383,5,FALSE())),0,(VLOOKUP(F92,DropDataHere!$C$3:$G$383,5,FALSE())))</f>
        <v>19378.2</v>
      </c>
    </row>
    <row r="93" customFormat="false" ht="12.75" hidden="false" customHeight="true" outlineLevel="0" collapsed="false">
      <c r="A93" s="123" t="str">
        <f aca="false">D93&amp;B93</f>
        <v>284</v>
      </c>
      <c r="B93" s="123" t="n">
        <f aca="false">IF(D93=D92,B92+1,1)</f>
        <v>4</v>
      </c>
      <c r="C93" s="123" t="str">
        <f aca="false">D93&amp;F93</f>
        <v>280543</v>
      </c>
      <c r="D93" s="133" t="s">
        <v>160</v>
      </c>
      <c r="E93" s="133" t="s">
        <v>159</v>
      </c>
      <c r="F93" s="133" t="s">
        <v>689</v>
      </c>
      <c r="G93" s="133" t="s">
        <v>690</v>
      </c>
      <c r="H93" s="123" t="s">
        <v>1091</v>
      </c>
      <c r="I93" s="123" t="n">
        <f aca="false">IF(ISERROR(VLOOKUP(F93,DropDataHere!$C$3:$G$383,4,FALSE())),0,(VLOOKUP(F93,DropDataHere!$C$3:$G$383,4,FALSE())))</f>
        <v>7454.95</v>
      </c>
      <c r="J93" s="123" t="n">
        <f aca="false">IF(ISERROR(VLOOKUP(F93,DropDataHere!$C$3:$G$383,5,FALSE())),0,(VLOOKUP(F93,DropDataHere!$C$3:$G$383,5,FALSE())))</f>
        <v>7528.1</v>
      </c>
    </row>
    <row r="94" customFormat="false" ht="12.75" hidden="false" customHeight="true" outlineLevel="0" collapsed="false">
      <c r="A94" s="123" t="str">
        <f aca="false">D94&amp;B94</f>
        <v>285</v>
      </c>
      <c r="B94" s="123" t="n">
        <f aca="false">IF(D94=D93,B93+1,1)</f>
        <v>5</v>
      </c>
      <c r="C94" s="123" t="str">
        <f aca="false">D94&amp;F94</f>
        <v>280546</v>
      </c>
      <c r="D94" s="133" t="s">
        <v>160</v>
      </c>
      <c r="E94" s="133" t="s">
        <v>159</v>
      </c>
      <c r="F94" s="133" t="s">
        <v>691</v>
      </c>
      <c r="G94" s="133" t="s">
        <v>692</v>
      </c>
      <c r="H94" s="123" t="s">
        <v>1091</v>
      </c>
      <c r="I94" s="123" t="n">
        <f aca="false">IF(ISERROR(VLOOKUP(F94,DropDataHere!$C$3:$G$383,4,FALSE())),0,(VLOOKUP(F94,DropDataHere!$C$3:$G$383,4,FALSE())))</f>
        <v>19913.13</v>
      </c>
      <c r="J94" s="123" t="n">
        <f aca="false">IF(ISERROR(VLOOKUP(F94,DropDataHere!$C$3:$G$383,5,FALSE())),0,(VLOOKUP(F94,DropDataHere!$C$3:$G$383,5,FALSE())))</f>
        <v>20105.58</v>
      </c>
    </row>
    <row r="95" customFormat="false" ht="12.75" hidden="false" customHeight="true" outlineLevel="0" collapsed="false">
      <c r="A95" s="123" t="str">
        <f aca="false">D95&amp;B95</f>
        <v>291</v>
      </c>
      <c r="B95" s="123" t="n">
        <f aca="false">IF(D95=D94,B94+1,1)</f>
        <v>1</v>
      </c>
      <c r="C95" s="123" t="str">
        <f aca="false">D95&amp;F95</f>
        <v>290548</v>
      </c>
      <c r="D95" s="133" t="s">
        <v>162</v>
      </c>
      <c r="E95" s="133" t="s">
        <v>161</v>
      </c>
      <c r="F95" s="133" t="s">
        <v>697</v>
      </c>
      <c r="G95" s="133" t="s">
        <v>698</v>
      </c>
      <c r="H95" s="123" t="s">
        <v>1089</v>
      </c>
      <c r="I95" s="123" t="n">
        <f aca="false">IF(ISERROR(VLOOKUP(F95,DropDataHere!$C$3:$G$383,4,FALSE())),0,(VLOOKUP(F95,DropDataHere!$C$3:$G$383,4,FALSE())))</f>
        <v>10896.2</v>
      </c>
      <c r="J95" s="123" t="n">
        <f aca="false">IF(ISERROR(VLOOKUP(F95,DropDataHere!$C$3:$G$383,5,FALSE())),0,(VLOOKUP(F95,DropDataHere!$C$3:$G$383,5,FALSE())))</f>
        <v>14697.55</v>
      </c>
    </row>
    <row r="96" customFormat="false" ht="12.75" hidden="false" customHeight="true" outlineLevel="0" collapsed="false">
      <c r="A96" s="123" t="str">
        <f aca="false">D96&amp;B96</f>
        <v>301</v>
      </c>
      <c r="B96" s="123" t="n">
        <f aca="false">IF(D96=D95,B95+1,1)</f>
        <v>1</v>
      </c>
      <c r="C96" s="123" t="str">
        <f aca="false">D96&amp;F96</f>
        <v>300570</v>
      </c>
      <c r="D96" s="133" t="s">
        <v>164</v>
      </c>
      <c r="E96" s="133" t="s">
        <v>163</v>
      </c>
      <c r="F96" s="133" t="s">
        <v>705</v>
      </c>
      <c r="G96" s="133" t="s">
        <v>706</v>
      </c>
      <c r="H96" s="123" t="s">
        <v>1091</v>
      </c>
      <c r="I96" s="123" t="n">
        <f aca="false">IF(ISERROR(VLOOKUP(F96,DropDataHere!$C$3:$G$383,4,FALSE())),0,(VLOOKUP(F96,DropDataHere!$C$3:$G$383,4,FALSE())))</f>
        <v>20684.86</v>
      </c>
      <c r="J96" s="123" t="n">
        <f aca="false">IF(ISERROR(VLOOKUP(F96,DropDataHere!$C$3:$G$383,5,FALSE())),0,(VLOOKUP(F96,DropDataHere!$C$3:$G$383,5,FALSE())))</f>
        <v>23619.47</v>
      </c>
    </row>
    <row r="97" customFormat="false" ht="12.75" hidden="false" customHeight="true" outlineLevel="0" collapsed="false">
      <c r="A97" s="123" t="str">
        <f aca="false">D97&amp;B97</f>
        <v>311</v>
      </c>
      <c r="B97" s="123" t="n">
        <f aca="false">IF(D97=D96,B96+1,1)</f>
        <v>1</v>
      </c>
      <c r="C97" s="123" t="str">
        <f aca="false">D97&amp;F97</f>
        <v>310577</v>
      </c>
      <c r="D97" s="133" t="s">
        <v>166</v>
      </c>
      <c r="E97" s="133" t="s">
        <v>165</v>
      </c>
      <c r="F97" s="133" t="s">
        <v>709</v>
      </c>
      <c r="G97" s="133" t="s">
        <v>710</v>
      </c>
      <c r="H97" s="123" t="s">
        <v>1091</v>
      </c>
      <c r="I97" s="123" t="n">
        <f aca="false">IF(ISERROR(VLOOKUP(F97,DropDataHere!$C$3:$G$383,4,FALSE())),0,(VLOOKUP(F97,DropDataHere!$C$3:$G$383,4,FALSE())))</f>
        <v>7648.19</v>
      </c>
      <c r="J97" s="123" t="n">
        <f aca="false">IF(ISERROR(VLOOKUP(F97,DropDataHere!$C$3:$G$383,5,FALSE())),0,(VLOOKUP(F97,DropDataHere!$C$3:$G$383,5,FALSE())))</f>
        <v>8269.28</v>
      </c>
    </row>
    <row r="98" customFormat="false" ht="12.75" hidden="false" customHeight="true" outlineLevel="0" collapsed="false">
      <c r="A98" s="123" t="str">
        <f aca="false">D98&amp;B98</f>
        <v>312</v>
      </c>
      <c r="B98" s="123" t="n">
        <f aca="false">IF(D98=D97,B97+1,1)</f>
        <v>2</v>
      </c>
      <c r="C98" s="123" t="str">
        <f aca="false">D98&amp;F98</f>
        <v>310579</v>
      </c>
      <c r="D98" s="133" t="s">
        <v>166</v>
      </c>
      <c r="E98" s="133" t="s">
        <v>165</v>
      </c>
      <c r="F98" s="133" t="s">
        <v>713</v>
      </c>
      <c r="G98" s="133" t="s">
        <v>714</v>
      </c>
      <c r="H98" s="123" t="s">
        <v>1091</v>
      </c>
      <c r="I98" s="123" t="n">
        <f aca="false">IF(ISERROR(VLOOKUP(F98,DropDataHere!$C$3:$G$383,4,FALSE())),0,(VLOOKUP(F98,DropDataHere!$C$3:$G$383,4,FALSE())))</f>
        <v>13571.71</v>
      </c>
      <c r="J98" s="123" t="n">
        <f aca="false">IF(ISERROR(VLOOKUP(F98,DropDataHere!$C$3:$G$383,5,FALSE())),0,(VLOOKUP(F98,DropDataHere!$C$3:$G$383,5,FALSE())))</f>
        <v>13571.71</v>
      </c>
    </row>
    <row r="99" customFormat="false" ht="12.75" hidden="false" customHeight="true" outlineLevel="0" collapsed="false">
      <c r="A99" s="123" t="str">
        <f aca="false">D99&amp;B99</f>
        <v>313</v>
      </c>
      <c r="B99" s="123" t="n">
        <f aca="false">IF(D99=D98,B98+1,1)</f>
        <v>3</v>
      </c>
      <c r="C99" s="123" t="str">
        <f aca="false">D99&amp;F99</f>
        <v>310582</v>
      </c>
      <c r="D99" s="133" t="s">
        <v>166</v>
      </c>
      <c r="E99" s="133" t="s">
        <v>165</v>
      </c>
      <c r="F99" s="133" t="s">
        <v>717</v>
      </c>
      <c r="G99" s="133" t="s">
        <v>718</v>
      </c>
      <c r="H99" s="123" t="s">
        <v>1091</v>
      </c>
      <c r="I99" s="123" t="n">
        <f aca="false">IF(ISERROR(VLOOKUP(F99,DropDataHere!$C$3:$G$383,4,FALSE())),0,(VLOOKUP(F99,DropDataHere!$C$3:$G$383,4,FALSE())))</f>
        <v>10711.57</v>
      </c>
      <c r="J99" s="123" t="n">
        <f aca="false">IF(ISERROR(VLOOKUP(F99,DropDataHere!$C$3:$G$383,5,FALSE())),0,(VLOOKUP(F99,DropDataHere!$C$3:$G$383,5,FALSE())))</f>
        <v>10201.5</v>
      </c>
    </row>
    <row r="100" customFormat="false" ht="12.75" hidden="false" customHeight="true" outlineLevel="0" collapsed="false">
      <c r="A100" s="123" t="str">
        <f aca="false">D100&amp;B100</f>
        <v>321</v>
      </c>
      <c r="B100" s="123" t="n">
        <f aca="false">IF(D100=D99,B99+1,1)</f>
        <v>1</v>
      </c>
      <c r="C100" s="123" t="str">
        <f aca="false">D100&amp;F100</f>
        <v>320475</v>
      </c>
      <c r="D100" s="133" t="s">
        <v>168</v>
      </c>
      <c r="E100" s="133" t="s">
        <v>167</v>
      </c>
      <c r="F100" s="133" t="s">
        <v>631</v>
      </c>
      <c r="G100" s="133" t="s">
        <v>632</v>
      </c>
      <c r="H100" s="123" t="s">
        <v>1089</v>
      </c>
      <c r="I100" s="123" t="n">
        <f aca="false">IF(ISERROR(VLOOKUP(F100,DropDataHere!$C$3:$G$383,4,FALSE())),0,(VLOOKUP(F100,DropDataHere!$C$3:$G$383,4,FALSE())))</f>
        <v>4326.64</v>
      </c>
      <c r="J100" s="123" t="n">
        <f aca="false">IF(ISERROR(VLOOKUP(F100,DropDataHere!$C$3:$G$383,5,FALSE())),0,(VLOOKUP(F100,DropDataHere!$C$3:$G$383,5,FALSE())))</f>
        <v>4498.68</v>
      </c>
    </row>
    <row r="101" customFormat="false" ht="12.75" hidden="false" customHeight="true" outlineLevel="0" collapsed="false">
      <c r="A101" s="123" t="str">
        <f aca="false">D101&amp;B101</f>
        <v>322</v>
      </c>
      <c r="B101" s="123" t="n">
        <f aca="false">IF(D101=D100,B100+1,1)</f>
        <v>2</v>
      </c>
      <c r="C101" s="123" t="str">
        <f aca="false">D101&amp;F101</f>
        <v>320584</v>
      </c>
      <c r="D101" s="133" t="s">
        <v>168</v>
      </c>
      <c r="E101" s="133" t="s">
        <v>167</v>
      </c>
      <c r="F101" s="133" t="s">
        <v>721</v>
      </c>
      <c r="G101" s="133" t="s">
        <v>722</v>
      </c>
      <c r="H101" s="123" t="s">
        <v>1089</v>
      </c>
      <c r="I101" s="123" t="n">
        <f aca="false">IF(ISERROR(VLOOKUP(F101,DropDataHere!$C$3:$G$383,4,FALSE())),0,(VLOOKUP(F101,DropDataHere!$C$3:$G$383,4,FALSE())))</f>
        <v>118145.08</v>
      </c>
      <c r="J101" s="123" t="n">
        <f aca="false">IF(ISERROR(VLOOKUP(F101,DropDataHere!$C$3:$G$383,5,FALSE())),0,(VLOOKUP(F101,DropDataHere!$C$3:$G$383,5,FALSE())))</f>
        <v>126070.2</v>
      </c>
    </row>
    <row r="102" customFormat="false" ht="12.75" hidden="false" customHeight="true" outlineLevel="0" collapsed="false">
      <c r="A102" s="123" t="str">
        <f aca="false">D102&amp;B102</f>
        <v>323</v>
      </c>
      <c r="B102" s="123" t="n">
        <f aca="false">IF(D102=D101,B101+1,1)</f>
        <v>3</v>
      </c>
      <c r="C102" s="123" t="str">
        <f aca="false">D102&amp;F102</f>
        <v>320743</v>
      </c>
      <c r="D102" s="133" t="s">
        <v>168</v>
      </c>
      <c r="E102" s="133" t="s">
        <v>167</v>
      </c>
      <c r="F102" s="133" t="s">
        <v>837</v>
      </c>
      <c r="G102" s="133" t="s">
        <v>1098</v>
      </c>
      <c r="H102" s="123" t="s">
        <v>1091</v>
      </c>
      <c r="I102" s="123" t="n">
        <f aca="false">IF(ISERROR(VLOOKUP(F102,DropDataHere!$C$3:$G$383,4,FALSE())),0,(VLOOKUP(F102,DropDataHere!$C$3:$G$383,4,FALSE())))</f>
        <v>23232.31</v>
      </c>
      <c r="J102" s="123" t="n">
        <f aca="false">IF(ISERROR(VLOOKUP(F102,DropDataHere!$C$3:$G$383,5,FALSE())),0,(VLOOKUP(F102,DropDataHere!$C$3:$G$383,5,FALSE())))</f>
        <v>23780.8</v>
      </c>
    </row>
    <row r="103" customFormat="false" ht="12.75" hidden="false" customHeight="true" outlineLevel="0" collapsed="false">
      <c r="A103" s="123" t="str">
        <f aca="false">D103&amp;B103</f>
        <v>324</v>
      </c>
      <c r="B103" s="123" t="n">
        <f aca="false">IF(D103=D102,B102+1,1)</f>
        <v>4</v>
      </c>
      <c r="C103" s="123" t="str">
        <f aca="false">D103&amp;F103</f>
        <v>320577</v>
      </c>
      <c r="D103" s="133" t="s">
        <v>168</v>
      </c>
      <c r="E103" s="133" t="s">
        <v>167</v>
      </c>
      <c r="F103" s="133" t="s">
        <v>709</v>
      </c>
      <c r="G103" s="133" t="s">
        <v>710</v>
      </c>
      <c r="H103" s="123" t="s">
        <v>1091</v>
      </c>
      <c r="I103" s="123" t="n">
        <f aca="false">IF(ISERROR(VLOOKUP(F103,DropDataHere!$C$3:$G$383,4,FALSE())),0,(VLOOKUP(F103,DropDataHere!$C$3:$G$383,4,FALSE())))</f>
        <v>7648.19</v>
      </c>
      <c r="J103" s="123" t="n">
        <f aca="false">IF(ISERROR(VLOOKUP(F103,DropDataHere!$C$3:$G$383,5,FALSE())),0,(VLOOKUP(F103,DropDataHere!$C$3:$G$383,5,FALSE())))</f>
        <v>8269.28</v>
      </c>
    </row>
    <row r="104" customFormat="false" ht="12.75" hidden="false" customHeight="true" outlineLevel="0" collapsed="false">
      <c r="A104" s="123" t="str">
        <f aca="false">D104&amp;B104</f>
        <v>325</v>
      </c>
      <c r="B104" s="123" t="n">
        <f aca="false">IF(D104=D103,B103+1,1)</f>
        <v>5</v>
      </c>
      <c r="C104" s="123" t="str">
        <f aca="false">D104&amp;F104</f>
        <v>320599</v>
      </c>
      <c r="D104" s="133" t="s">
        <v>168</v>
      </c>
      <c r="E104" s="133" t="s">
        <v>167</v>
      </c>
      <c r="F104" s="133" t="s">
        <v>746</v>
      </c>
      <c r="G104" s="133" t="s">
        <v>747</v>
      </c>
      <c r="H104" s="123" t="s">
        <v>1091</v>
      </c>
      <c r="I104" s="123" t="n">
        <f aca="false">IF(ISERROR(VLOOKUP(F104,DropDataHere!$C$3:$G$383,4,FALSE())),0,(VLOOKUP(F104,DropDataHere!$C$3:$G$383,4,FALSE())))</f>
        <v>49812.34</v>
      </c>
      <c r="J104" s="123" t="n">
        <f aca="false">IF(ISERROR(VLOOKUP(F104,DropDataHere!$C$3:$G$383,5,FALSE())),0,(VLOOKUP(F104,DropDataHere!$C$3:$G$383,5,FALSE())))</f>
        <v>50967.36</v>
      </c>
    </row>
    <row r="105" customFormat="false" ht="12.75" hidden="false" customHeight="true" outlineLevel="0" collapsed="false">
      <c r="A105" s="123" t="str">
        <f aca="false">D105&amp;B105</f>
        <v>331</v>
      </c>
      <c r="B105" s="123" t="n">
        <f aca="false">IF(D105=D104,B104+1,1)</f>
        <v>1</v>
      </c>
      <c r="C105" s="123" t="str">
        <f aca="false">D105&amp;F105</f>
        <v>330608</v>
      </c>
      <c r="D105" s="133" t="s">
        <v>170</v>
      </c>
      <c r="E105" s="133" t="s">
        <v>169</v>
      </c>
      <c r="F105" s="133" t="s">
        <v>756</v>
      </c>
      <c r="G105" s="133" t="s">
        <v>757</v>
      </c>
      <c r="H105" s="123" t="s">
        <v>1089</v>
      </c>
      <c r="I105" s="123" t="n">
        <f aca="false">IF(ISERROR(VLOOKUP(F105,DropDataHere!$C$3:$G$383,4,FALSE())),0,(VLOOKUP(F105,DropDataHere!$C$3:$G$383,4,FALSE())))</f>
        <v>4998.74</v>
      </c>
      <c r="J105" s="123" t="n">
        <f aca="false">IF(ISERROR(VLOOKUP(F105,DropDataHere!$C$3:$G$383,5,FALSE())),0,(VLOOKUP(F105,DropDataHere!$C$3:$G$383,5,FALSE())))</f>
        <v>5465.75</v>
      </c>
    </row>
    <row r="106" customFormat="false" ht="12.75" hidden="false" customHeight="true" outlineLevel="0" collapsed="false">
      <c r="A106" s="123" t="str">
        <f aca="false">D106&amp;B106</f>
        <v>332</v>
      </c>
      <c r="B106" s="123" t="n">
        <f aca="false">IF(D106=D105,B105+1,1)</f>
        <v>2</v>
      </c>
      <c r="C106" s="123" t="str">
        <f aca="false">D106&amp;F106</f>
        <v>330979</v>
      </c>
      <c r="D106" s="133" t="s">
        <v>170</v>
      </c>
      <c r="E106" s="133" t="s">
        <v>169</v>
      </c>
      <c r="F106" s="133" t="s">
        <v>1021</v>
      </c>
      <c r="G106" s="133" t="s">
        <v>1022</v>
      </c>
      <c r="H106" s="123" t="s">
        <v>1089</v>
      </c>
      <c r="I106" s="123" t="n">
        <f aca="false">IF(ISERROR(VLOOKUP(F106,DropDataHere!$C$3:$G$383,4,FALSE())),0,(VLOOKUP(F106,DropDataHere!$C$3:$G$383,4,FALSE())))</f>
        <v>0</v>
      </c>
      <c r="J106" s="123" t="n">
        <f aca="false">IF(ISERROR(VLOOKUP(F106,DropDataHere!$C$3:$G$383,5,FALSE())),0,(VLOOKUP(F106,DropDataHere!$C$3:$G$383,5,FALSE())))</f>
        <v>0</v>
      </c>
    </row>
    <row r="107" customFormat="false" ht="12.75" hidden="false" customHeight="true" outlineLevel="0" collapsed="false">
      <c r="A107" s="123" t="str">
        <f aca="false">D107&amp;B107</f>
        <v>333</v>
      </c>
      <c r="B107" s="123" t="n">
        <f aca="false">IF(D107=D106,B106+1,1)</f>
        <v>3</v>
      </c>
      <c r="C107" s="123" t="str">
        <f aca="false">D107&amp;F107</f>
        <v>330606</v>
      </c>
      <c r="D107" s="133" t="s">
        <v>170</v>
      </c>
      <c r="E107" s="133" t="s">
        <v>169</v>
      </c>
      <c r="F107" s="133" t="s">
        <v>750</v>
      </c>
      <c r="G107" s="133" t="s">
        <v>751</v>
      </c>
      <c r="H107" s="123" t="s">
        <v>1089</v>
      </c>
      <c r="I107" s="123" t="n">
        <f aca="false">IF(ISERROR(VLOOKUP(F107,DropDataHere!$C$3:$G$383,4,FALSE())),0,(VLOOKUP(F107,DropDataHere!$C$3:$G$383,4,FALSE())))</f>
        <v>15362.22</v>
      </c>
      <c r="J107" s="123" t="n">
        <f aca="false">IF(ISERROR(VLOOKUP(F107,DropDataHere!$C$3:$G$383,5,FALSE())),0,(VLOOKUP(F107,DropDataHere!$C$3:$G$383,5,FALSE())))</f>
        <v>16900.4</v>
      </c>
    </row>
    <row r="108" customFormat="false" ht="12.75" hidden="false" customHeight="true" outlineLevel="0" collapsed="false">
      <c r="A108" s="123" t="str">
        <f aca="false">D108&amp;B108</f>
        <v>341</v>
      </c>
      <c r="B108" s="123" t="n">
        <f aca="false">IF(D108=D107,B107+1,1)</f>
        <v>1</v>
      </c>
      <c r="C108" s="123" t="str">
        <f aca="false">D108&amp;F108</f>
        <v>340613</v>
      </c>
      <c r="D108" s="133" t="s">
        <v>172</v>
      </c>
      <c r="E108" s="133" t="s">
        <v>171</v>
      </c>
      <c r="F108" s="133" t="s">
        <v>764</v>
      </c>
      <c r="G108" s="133" t="s">
        <v>765</v>
      </c>
      <c r="H108" s="123" t="s">
        <v>1089</v>
      </c>
      <c r="I108" s="123" t="n">
        <f aca="false">IF(ISERROR(VLOOKUP(F108,DropDataHere!$C$3:$G$383,4,FALSE())),0,(VLOOKUP(F108,DropDataHere!$C$3:$G$383,4,FALSE())))</f>
        <v>10927.07</v>
      </c>
      <c r="J108" s="123" t="n">
        <f aca="false">IF(ISERROR(VLOOKUP(F108,DropDataHere!$C$3:$G$383,5,FALSE())),0,(VLOOKUP(F108,DropDataHere!$C$3:$G$383,5,FALSE())))</f>
        <v>10556.49</v>
      </c>
    </row>
    <row r="109" customFormat="false" ht="12.75" hidden="false" customHeight="true" outlineLevel="0" collapsed="false">
      <c r="A109" s="123" t="str">
        <f aca="false">D109&amp;B109</f>
        <v>342</v>
      </c>
      <c r="B109" s="123" t="n">
        <f aca="false">IF(D109=D108,B108+1,1)</f>
        <v>2</v>
      </c>
      <c r="C109" s="123" t="str">
        <f aca="false">D109&amp;F109</f>
        <v>341191</v>
      </c>
      <c r="D109" s="133" t="s">
        <v>172</v>
      </c>
      <c r="E109" s="133" t="s">
        <v>171</v>
      </c>
      <c r="F109" s="133" t="s">
        <v>893</v>
      </c>
      <c r="G109" s="133" t="s">
        <v>894</v>
      </c>
      <c r="H109" s="123" t="s">
        <v>1089</v>
      </c>
      <c r="I109" s="123" t="n">
        <f aca="false">IF(ISERROR(VLOOKUP(F109,DropDataHere!$C$3:$G$383,4,FALSE())),0,(VLOOKUP(F109,DropDataHere!$C$3:$G$383,4,FALSE())))</f>
        <v>2020.4</v>
      </c>
      <c r="J109" s="123" t="n">
        <f aca="false">IF(ISERROR(VLOOKUP(F109,DropDataHere!$C$3:$G$383,5,FALSE())),0,(VLOOKUP(F109,DropDataHere!$C$3:$G$383,5,FALSE())))</f>
        <v>2043.91</v>
      </c>
    </row>
    <row r="110" customFormat="false" ht="12.75" hidden="false" customHeight="true" outlineLevel="0" collapsed="false">
      <c r="A110" s="123" t="str">
        <f aca="false">D110&amp;B110</f>
        <v>343</v>
      </c>
      <c r="B110" s="123" t="n">
        <f aca="false">IF(D110=D109,B109+1,1)</f>
        <v>3</v>
      </c>
      <c r="C110" s="123" t="str">
        <f aca="false">D110&amp;F110</f>
        <v>341228</v>
      </c>
      <c r="D110" s="133" t="s">
        <v>172</v>
      </c>
      <c r="E110" s="133" t="s">
        <v>171</v>
      </c>
      <c r="F110" s="133" t="s">
        <v>911</v>
      </c>
      <c r="G110" s="133" t="s">
        <v>912</v>
      </c>
      <c r="H110" s="123" t="s">
        <v>1089</v>
      </c>
      <c r="I110" s="123" t="n">
        <f aca="false">IF(ISERROR(VLOOKUP(F110,DropDataHere!$C$3:$G$383,4,FALSE())),0,(VLOOKUP(F110,DropDataHere!$C$3:$G$383,4,FALSE())))</f>
        <v>7767.29</v>
      </c>
      <c r="J110" s="123" t="n">
        <f aca="false">IF(ISERROR(VLOOKUP(F110,DropDataHere!$C$3:$G$383,5,FALSE())),0,(VLOOKUP(F110,DropDataHere!$C$3:$G$383,5,FALSE())))</f>
        <v>8635.66</v>
      </c>
    </row>
    <row r="111" customFormat="false" ht="12.75" hidden="false" customHeight="true" outlineLevel="0" collapsed="false">
      <c r="A111" s="123" t="str">
        <f aca="false">D111&amp;B111</f>
        <v>351</v>
      </c>
      <c r="B111" s="123" t="n">
        <f aca="false">IF(D111=D110,B110+1,1)</f>
        <v>1</v>
      </c>
      <c r="C111" s="123" t="str">
        <f aca="false">D111&amp;F111</f>
        <v>350642</v>
      </c>
      <c r="D111" s="133" t="s">
        <v>174</v>
      </c>
      <c r="E111" s="133" t="s">
        <v>173</v>
      </c>
      <c r="F111" s="133" t="s">
        <v>772</v>
      </c>
      <c r="G111" s="133" t="s">
        <v>773</v>
      </c>
      <c r="H111" s="123" t="s">
        <v>1091</v>
      </c>
      <c r="I111" s="123" t="n">
        <f aca="false">IF(ISERROR(VLOOKUP(F111,DropDataHere!$C$3:$G$383,4,FALSE())),0,(VLOOKUP(F111,DropDataHere!$C$3:$G$383,4,FALSE())))</f>
        <v>18803.28</v>
      </c>
      <c r="J111" s="123" t="n">
        <f aca="false">IF(ISERROR(VLOOKUP(F111,DropDataHere!$C$3:$G$383,5,FALSE())),0,(VLOOKUP(F111,DropDataHere!$C$3:$G$383,5,FALSE())))</f>
        <v>19931.89</v>
      </c>
    </row>
    <row r="112" customFormat="false" ht="12.75" hidden="false" customHeight="true" outlineLevel="0" collapsed="false">
      <c r="A112" s="123" t="str">
        <f aca="false">D112&amp;B112</f>
        <v>361</v>
      </c>
      <c r="B112" s="123" t="n">
        <f aca="false">IF(D112=D111,B111+1,1)</f>
        <v>1</v>
      </c>
      <c r="C112" s="123" t="str">
        <f aca="false">D112&amp;F112</f>
        <v>360657</v>
      </c>
      <c r="D112" s="133" t="s">
        <v>176</v>
      </c>
      <c r="E112" s="133" t="s">
        <v>175</v>
      </c>
      <c r="F112" s="133" t="s">
        <v>778</v>
      </c>
      <c r="G112" s="133" t="s">
        <v>779</v>
      </c>
      <c r="H112" s="123" t="s">
        <v>1089</v>
      </c>
      <c r="I112" s="123" t="n">
        <f aca="false">IF(ISERROR(VLOOKUP(F112,DropDataHere!$C$3:$G$383,4,FALSE())),0,(VLOOKUP(F112,DropDataHere!$C$3:$G$383,4,FALSE())))</f>
        <v>4126.63</v>
      </c>
      <c r="J112" s="123" t="n">
        <f aca="false">IF(ISERROR(VLOOKUP(F112,DropDataHere!$C$3:$G$383,5,FALSE())),0,(VLOOKUP(F112,DropDataHere!$C$3:$G$383,5,FALSE())))</f>
        <v>4153.8</v>
      </c>
    </row>
    <row r="113" customFormat="false" ht="12.75" hidden="false" customHeight="true" outlineLevel="0" collapsed="false">
      <c r="A113" s="123" t="str">
        <f aca="false">D113&amp;B113</f>
        <v>362</v>
      </c>
      <c r="B113" s="123" t="n">
        <f aca="false">IF(D113=D112,B112+1,1)</f>
        <v>2</v>
      </c>
      <c r="C113" s="123" t="str">
        <f aca="false">D113&amp;F113</f>
        <v>360648</v>
      </c>
      <c r="D113" s="133" t="s">
        <v>176</v>
      </c>
      <c r="E113" s="133" t="s">
        <v>175</v>
      </c>
      <c r="F113" s="133" t="s">
        <v>776</v>
      </c>
      <c r="G113" s="133" t="s">
        <v>777</v>
      </c>
      <c r="H113" s="123" t="s">
        <v>1091</v>
      </c>
      <c r="I113" s="123" t="n">
        <f aca="false">IF(ISERROR(VLOOKUP(F113,DropDataHere!$C$3:$G$383,4,FALSE())),0,(VLOOKUP(F113,DropDataHere!$C$3:$G$383,4,FALSE())))</f>
        <v>8364</v>
      </c>
      <c r="J113" s="123" t="n">
        <f aca="false">IF(ISERROR(VLOOKUP(F113,DropDataHere!$C$3:$G$383,5,FALSE())),0,(VLOOKUP(F113,DropDataHere!$C$3:$G$383,5,FALSE())))</f>
        <v>9594</v>
      </c>
    </row>
    <row r="114" customFormat="false" ht="12.75" hidden="false" customHeight="true" outlineLevel="0" collapsed="false">
      <c r="A114" s="123" t="str">
        <f aca="false">D114&amp;B114</f>
        <v>363</v>
      </c>
      <c r="B114" s="123" t="n">
        <f aca="false">IF(D114=D113,B113+1,1)</f>
        <v>3</v>
      </c>
      <c r="C114" s="123" t="str">
        <f aca="false">D114&amp;F114</f>
        <v>360659</v>
      </c>
      <c r="D114" s="133" t="s">
        <v>176</v>
      </c>
      <c r="E114" s="133" t="s">
        <v>175</v>
      </c>
      <c r="F114" s="133" t="s">
        <v>780</v>
      </c>
      <c r="G114" s="133" t="s">
        <v>781</v>
      </c>
      <c r="H114" s="123" t="s">
        <v>1091</v>
      </c>
      <c r="I114" s="123" t="n">
        <f aca="false">IF(ISERROR(VLOOKUP(F114,DropDataHere!$C$3:$G$383,4,FALSE())),0,(VLOOKUP(F114,DropDataHere!$C$3:$G$383,4,FALSE())))</f>
        <v>25290.75</v>
      </c>
      <c r="J114" s="123" t="n">
        <f aca="false">IF(ISERROR(VLOOKUP(F114,DropDataHere!$C$3:$G$383,5,FALSE())),0,(VLOOKUP(F114,DropDataHere!$C$3:$G$383,5,FALSE())))</f>
        <v>32212.97</v>
      </c>
    </row>
    <row r="115" customFormat="false" ht="12.75" hidden="false" customHeight="true" outlineLevel="0" collapsed="false">
      <c r="A115" s="123" t="str">
        <f aca="false">D115&amp;B115</f>
        <v>364</v>
      </c>
      <c r="B115" s="123" t="n">
        <f aca="false">IF(D115=D114,B114+1,1)</f>
        <v>4</v>
      </c>
      <c r="C115" s="123" t="str">
        <f aca="false">D115&amp;F115</f>
        <v>360663</v>
      </c>
      <c r="D115" s="133" t="s">
        <v>176</v>
      </c>
      <c r="E115" s="133" t="s">
        <v>175</v>
      </c>
      <c r="F115" s="133" t="s">
        <v>782</v>
      </c>
      <c r="G115" s="133" t="s">
        <v>783</v>
      </c>
      <c r="H115" s="123" t="s">
        <v>1091</v>
      </c>
      <c r="I115" s="123" t="n">
        <f aca="false">IF(ISERROR(VLOOKUP(F115,DropDataHere!$C$3:$G$383,4,FALSE())),0,(VLOOKUP(F115,DropDataHere!$C$3:$G$383,4,FALSE())))</f>
        <v>12948</v>
      </c>
      <c r="J115" s="123" t="n">
        <f aca="false">IF(ISERROR(VLOOKUP(F115,DropDataHere!$C$3:$G$383,5,FALSE())),0,(VLOOKUP(F115,DropDataHere!$C$3:$G$383,5,FALSE())))</f>
        <v>12948</v>
      </c>
    </row>
    <row r="116" customFormat="false" ht="12.75" hidden="false" customHeight="true" outlineLevel="0" collapsed="false">
      <c r="A116" s="123" t="str">
        <f aca="false">D116&amp;B116</f>
        <v>371</v>
      </c>
      <c r="B116" s="123" t="n">
        <f aca="false">IF(D116=D115,B115+1,1)</f>
        <v>1</v>
      </c>
      <c r="C116" s="123" t="str">
        <f aca="false">D116&amp;F116</f>
        <v>370675</v>
      </c>
      <c r="D116" s="133" t="s">
        <v>178</v>
      </c>
      <c r="E116" s="133" t="s">
        <v>177</v>
      </c>
      <c r="F116" s="133" t="s">
        <v>790</v>
      </c>
      <c r="G116" s="133" t="s">
        <v>791</v>
      </c>
      <c r="H116" s="123" t="s">
        <v>1089</v>
      </c>
      <c r="I116" s="123" t="n">
        <f aca="false">IF(ISERROR(VLOOKUP(F116,DropDataHere!$C$3:$G$383,4,FALSE())),0,(VLOOKUP(F116,DropDataHere!$C$3:$G$383,4,FALSE())))</f>
        <v>13641.65</v>
      </c>
      <c r="J116" s="123" t="n">
        <f aca="false">IF(ISERROR(VLOOKUP(F116,DropDataHere!$C$3:$G$383,5,FALSE())),0,(VLOOKUP(F116,DropDataHere!$C$3:$G$383,5,FALSE())))</f>
        <v>12625.79</v>
      </c>
    </row>
    <row r="117" customFormat="false" ht="12.75" hidden="false" customHeight="true" outlineLevel="0" collapsed="false">
      <c r="A117" s="123" t="str">
        <f aca="false">D117&amp;B117</f>
        <v>372</v>
      </c>
      <c r="B117" s="123" t="n">
        <f aca="false">IF(D117=D116,B116+1,1)</f>
        <v>2</v>
      </c>
      <c r="C117" s="123" t="str">
        <f aca="false">D117&amp;F117</f>
        <v>370680</v>
      </c>
      <c r="D117" s="133" t="s">
        <v>178</v>
      </c>
      <c r="E117" s="133" t="s">
        <v>177</v>
      </c>
      <c r="F117" s="133" t="s">
        <v>800</v>
      </c>
      <c r="G117" s="133" t="s">
        <v>801</v>
      </c>
      <c r="H117" s="123" t="s">
        <v>1089</v>
      </c>
      <c r="I117" s="123" t="n">
        <f aca="false">IF(ISERROR(VLOOKUP(F117,DropDataHere!$C$3:$G$383,4,FALSE())),0,(VLOOKUP(F117,DropDataHere!$C$3:$G$383,4,FALSE())))</f>
        <v>11685.6</v>
      </c>
      <c r="J117" s="123" t="n">
        <f aca="false">IF(ISERROR(VLOOKUP(F117,DropDataHere!$C$3:$G$383,5,FALSE())),0,(VLOOKUP(F117,DropDataHere!$C$3:$G$383,5,FALSE())))</f>
        <v>12004.32</v>
      </c>
    </row>
    <row r="118" customFormat="false" ht="12.75" hidden="false" customHeight="true" outlineLevel="0" collapsed="false">
      <c r="A118" s="123" t="str">
        <f aca="false">D118&amp;B118</f>
        <v>373</v>
      </c>
      <c r="B118" s="123" t="n">
        <f aca="false">IF(D118=D117,B117+1,1)</f>
        <v>3</v>
      </c>
      <c r="C118" s="123" t="str">
        <f aca="false">D118&amp;F118</f>
        <v>371226</v>
      </c>
      <c r="D118" s="133" t="s">
        <v>178</v>
      </c>
      <c r="E118" s="133" t="s">
        <v>177</v>
      </c>
      <c r="F118" s="133" t="s">
        <v>927</v>
      </c>
      <c r="G118" s="133" t="s">
        <v>928</v>
      </c>
      <c r="H118" s="123" t="s">
        <v>1091</v>
      </c>
      <c r="I118" s="123" t="n">
        <f aca="false">IF(ISERROR(VLOOKUP(F118,DropDataHere!$C$3:$G$383,4,FALSE())),0,(VLOOKUP(F118,DropDataHere!$C$3:$G$383,4,FALSE())))</f>
        <v>13276</v>
      </c>
      <c r="J118" s="123" t="n">
        <f aca="false">IF(ISERROR(VLOOKUP(F118,DropDataHere!$C$3:$G$383,5,FALSE())),0,(VLOOKUP(F118,DropDataHere!$C$3:$G$383,5,FALSE())))</f>
        <v>13276</v>
      </c>
    </row>
    <row r="119" customFormat="false" ht="12.75" hidden="false" customHeight="true" outlineLevel="0" collapsed="false">
      <c r="A119" s="123" t="str">
        <f aca="false">D119&amp;B119</f>
        <v>374</v>
      </c>
      <c r="B119" s="123" t="n">
        <f aca="false">IF(D119=D118,B118+1,1)</f>
        <v>4</v>
      </c>
      <c r="C119" s="123" t="str">
        <f aca="false">D119&amp;F119</f>
        <v>371235</v>
      </c>
      <c r="D119" s="133" t="s">
        <v>178</v>
      </c>
      <c r="E119" s="133" t="s">
        <v>177</v>
      </c>
      <c r="F119" s="133" t="s">
        <v>1055</v>
      </c>
      <c r="G119" s="133" t="s">
        <v>1056</v>
      </c>
      <c r="H119" s="123" t="s">
        <v>1091</v>
      </c>
      <c r="I119" s="123" t="n">
        <f aca="false">IF(ISERROR(VLOOKUP(F119,DropDataHere!$C$3:$G$383,4,FALSE())),0,(VLOOKUP(F119,DropDataHere!$C$3:$G$383,4,FALSE())))</f>
        <v>9435.95</v>
      </c>
      <c r="J119" s="123" t="n">
        <f aca="false">IF(ISERROR(VLOOKUP(F119,DropDataHere!$C$3:$G$383,5,FALSE())),0,(VLOOKUP(F119,DropDataHere!$C$3:$G$383,5,FALSE())))</f>
        <v>8644.05</v>
      </c>
    </row>
    <row r="120" customFormat="false" ht="12.75" hidden="false" customHeight="true" outlineLevel="0" collapsed="false">
      <c r="A120" s="123" t="str">
        <f aca="false">D120&amp;B120</f>
        <v>381</v>
      </c>
      <c r="B120" s="123" t="n">
        <f aca="false">IF(D120=D119,B119+1,1)</f>
        <v>1</v>
      </c>
      <c r="C120" s="123" t="str">
        <f aca="false">D120&amp;F120</f>
        <v>380706</v>
      </c>
      <c r="D120" s="133" t="s">
        <v>180</v>
      </c>
      <c r="E120" s="133" t="s">
        <v>179</v>
      </c>
      <c r="F120" s="133" t="s">
        <v>398</v>
      </c>
      <c r="G120" s="133" t="s">
        <v>399</v>
      </c>
      <c r="H120" s="123" t="s">
        <v>1089</v>
      </c>
      <c r="I120" s="123" t="n">
        <f aca="false">IF(ISERROR(VLOOKUP(F120,DropDataHere!$C$3:$G$383,4,FALSE())),0,(VLOOKUP(F120,DropDataHere!$C$3:$G$383,4,FALSE())))</f>
        <v>46431.63</v>
      </c>
      <c r="J120" s="123" t="n">
        <f aca="false">IF(ISERROR(VLOOKUP(F120,DropDataHere!$C$3:$G$383,5,FALSE())),0,(VLOOKUP(F120,DropDataHere!$C$3:$G$383,5,FALSE())))</f>
        <v>47093.67</v>
      </c>
    </row>
    <row r="121" customFormat="false" ht="12.75" hidden="false" customHeight="true" outlineLevel="0" collapsed="false">
      <c r="A121" s="123" t="str">
        <f aca="false">D121&amp;B121</f>
        <v>391</v>
      </c>
      <c r="B121" s="123" t="n">
        <f aca="false">IF(D121=D120,B120+1,1)</f>
        <v>1</v>
      </c>
      <c r="C121" s="123" t="str">
        <f aca="false">D121&amp;F121</f>
        <v>390713</v>
      </c>
      <c r="D121" s="133" t="s">
        <v>182</v>
      </c>
      <c r="E121" s="133" t="s">
        <v>181</v>
      </c>
      <c r="F121" s="133" t="s">
        <v>530</v>
      </c>
      <c r="G121" s="133" t="s">
        <v>531</v>
      </c>
      <c r="H121" s="123" t="s">
        <v>1089</v>
      </c>
      <c r="I121" s="123" t="n">
        <f aca="false">IF(ISERROR(VLOOKUP(F121,DropDataHere!$C$3:$G$383,4,FALSE())),0,(VLOOKUP(F121,DropDataHere!$C$3:$G$383,4,FALSE())))</f>
        <v>4029.75</v>
      </c>
      <c r="J121" s="123" t="n">
        <f aca="false">IF(ISERROR(VLOOKUP(F121,DropDataHere!$C$3:$G$383,5,FALSE())),0,(VLOOKUP(F121,DropDataHere!$C$3:$G$383,5,FALSE())))</f>
        <v>3966.97</v>
      </c>
    </row>
    <row r="122" customFormat="false" ht="12.75" hidden="false" customHeight="true" outlineLevel="0" collapsed="false">
      <c r="A122" s="123" t="str">
        <f aca="false">D122&amp;B122</f>
        <v>401</v>
      </c>
      <c r="B122" s="123" t="n">
        <f aca="false">IF(D122=D121,B121+1,1)</f>
        <v>1</v>
      </c>
      <c r="C122" s="123" t="str">
        <f aca="false">D122&amp;F122</f>
        <v>400726</v>
      </c>
      <c r="D122" s="133" t="s">
        <v>184</v>
      </c>
      <c r="E122" s="133" t="s">
        <v>183</v>
      </c>
      <c r="F122" s="133" t="s">
        <v>281</v>
      </c>
      <c r="G122" s="133" t="s">
        <v>820</v>
      </c>
      <c r="H122" s="123" t="s">
        <v>1091</v>
      </c>
      <c r="I122" s="123" t="n">
        <f aca="false">IF(ISERROR(VLOOKUP(F122,DropDataHere!$C$3:$G$383,4,FALSE())),0,(VLOOKUP(F122,DropDataHere!$C$3:$G$383,4,FALSE())))</f>
        <v>10059.87</v>
      </c>
      <c r="J122" s="123" t="n">
        <f aca="false">IF(ISERROR(VLOOKUP(F122,DropDataHere!$C$3:$G$383,5,FALSE())),0,(VLOOKUP(F122,DropDataHere!$C$3:$G$383,5,FALSE())))</f>
        <v>8080.41</v>
      </c>
    </row>
    <row r="123" customFormat="false" ht="12.75" hidden="false" customHeight="true" outlineLevel="0" collapsed="false">
      <c r="A123" s="123" t="str">
        <f aca="false">D123&amp;B123</f>
        <v>411</v>
      </c>
      <c r="B123" s="123" t="n">
        <f aca="false">IF(D123=D122,B122+1,1)</f>
        <v>1</v>
      </c>
      <c r="C123" s="123" t="str">
        <f aca="false">D123&amp;F123</f>
        <v>410733</v>
      </c>
      <c r="D123" s="133" t="s">
        <v>186</v>
      </c>
      <c r="E123" s="133" t="s">
        <v>185</v>
      </c>
      <c r="F123" s="133" t="s">
        <v>825</v>
      </c>
      <c r="G123" s="133" t="s">
        <v>826</v>
      </c>
      <c r="H123" s="123" t="s">
        <v>1089</v>
      </c>
      <c r="I123" s="123" t="n">
        <f aca="false">IF(ISERROR(VLOOKUP(F123,DropDataHere!$C$3:$G$383,4,FALSE())),0,(VLOOKUP(F123,DropDataHere!$C$3:$G$383,4,FALSE())))</f>
        <v>13118.35</v>
      </c>
      <c r="J123" s="123" t="n">
        <f aca="false">IF(ISERROR(VLOOKUP(F123,DropDataHere!$C$3:$G$383,5,FALSE())),0,(VLOOKUP(F123,DropDataHere!$C$3:$G$383,5,FALSE())))</f>
        <v>13750.56</v>
      </c>
    </row>
    <row r="124" customFormat="false" ht="12.75" hidden="false" customHeight="true" outlineLevel="0" collapsed="false">
      <c r="A124" s="123" t="str">
        <f aca="false">D124&amp;B124</f>
        <v>412</v>
      </c>
      <c r="B124" s="123" t="n">
        <f aca="false">IF(D124=D123,B123+1,1)</f>
        <v>2</v>
      </c>
      <c r="C124" s="123" t="str">
        <f aca="false">D124&amp;F124</f>
        <v>410743</v>
      </c>
      <c r="D124" s="133" t="s">
        <v>186</v>
      </c>
      <c r="E124" s="133" t="s">
        <v>185</v>
      </c>
      <c r="F124" s="133" t="s">
        <v>837</v>
      </c>
      <c r="G124" s="133" t="s">
        <v>1098</v>
      </c>
      <c r="H124" s="123" t="s">
        <v>1091</v>
      </c>
      <c r="I124" s="123" t="n">
        <f aca="false">IF(ISERROR(VLOOKUP(F124,DropDataHere!$C$3:$G$383,4,FALSE())),0,(VLOOKUP(F124,DropDataHere!$C$3:$G$383,4,FALSE())))</f>
        <v>23232.31</v>
      </c>
      <c r="J124" s="123" t="n">
        <f aca="false">IF(ISERROR(VLOOKUP(F124,DropDataHere!$C$3:$G$383,5,FALSE())),0,(VLOOKUP(F124,DropDataHere!$C$3:$G$383,5,FALSE())))</f>
        <v>23780.8</v>
      </c>
    </row>
    <row r="125" customFormat="false" ht="12.75" hidden="false" customHeight="true" outlineLevel="0" collapsed="false">
      <c r="A125" s="123" t="str">
        <f aca="false">D125&amp;B125</f>
        <v>413</v>
      </c>
      <c r="B125" s="123" t="n">
        <f aca="false">IF(D125=D124,B124+1,1)</f>
        <v>3</v>
      </c>
      <c r="C125" s="123" t="str">
        <f aca="false">D125&amp;F125</f>
        <v>410731</v>
      </c>
      <c r="D125" s="133" t="s">
        <v>186</v>
      </c>
      <c r="E125" s="133" t="s">
        <v>185</v>
      </c>
      <c r="F125" s="133" t="s">
        <v>821</v>
      </c>
      <c r="G125" s="133" t="s">
        <v>822</v>
      </c>
      <c r="H125" s="123" t="s">
        <v>1091</v>
      </c>
      <c r="I125" s="123" t="n">
        <f aca="false">IF(ISERROR(VLOOKUP(F125,DropDataHere!$C$3:$G$383,4,FALSE())),0,(VLOOKUP(F125,DropDataHere!$C$3:$G$383,4,FALSE())))</f>
        <v>36562.98</v>
      </c>
      <c r="J125" s="123" t="n">
        <f aca="false">IF(ISERROR(VLOOKUP(F125,DropDataHere!$C$3:$G$383,5,FALSE())),0,(VLOOKUP(F125,DropDataHere!$C$3:$G$383,5,FALSE())))</f>
        <v>35330.52</v>
      </c>
    </row>
    <row r="126" customFormat="false" ht="12.75" hidden="false" customHeight="true" outlineLevel="0" collapsed="false">
      <c r="A126" s="123" t="str">
        <f aca="false">D126&amp;B126</f>
        <v>414</v>
      </c>
      <c r="B126" s="123" t="n">
        <f aca="false">IF(D126=D125,B125+1,1)</f>
        <v>4</v>
      </c>
      <c r="C126" s="123" t="str">
        <f aca="false">D126&amp;F126</f>
        <v>410735</v>
      </c>
      <c r="D126" s="133" t="s">
        <v>186</v>
      </c>
      <c r="E126" s="133" t="s">
        <v>185</v>
      </c>
      <c r="F126" s="133" t="s">
        <v>827</v>
      </c>
      <c r="G126" s="133" t="s">
        <v>828</v>
      </c>
      <c r="H126" s="123" t="s">
        <v>1091</v>
      </c>
      <c r="I126" s="123" t="n">
        <f aca="false">IF(ISERROR(VLOOKUP(F126,DropDataHere!$C$3:$G$383,4,FALSE())),0,(VLOOKUP(F126,DropDataHere!$C$3:$G$383,4,FALSE())))</f>
        <v>36802.6</v>
      </c>
      <c r="J126" s="123" t="n">
        <f aca="false">IF(ISERROR(VLOOKUP(F126,DropDataHere!$C$3:$G$383,5,FALSE())),0,(VLOOKUP(F126,DropDataHere!$C$3:$G$383,5,FALSE())))</f>
        <v>40677.17</v>
      </c>
    </row>
    <row r="127" customFormat="false" ht="12.75" hidden="false" customHeight="true" outlineLevel="0" collapsed="false">
      <c r="A127" s="123" t="str">
        <f aca="false">D127&amp;B127</f>
        <v>415</v>
      </c>
      <c r="B127" s="123" t="n">
        <f aca="false">IF(D127=D126,B126+1,1)</f>
        <v>5</v>
      </c>
      <c r="C127" s="123" t="str">
        <f aca="false">D127&amp;F127</f>
        <v>410738</v>
      </c>
      <c r="D127" s="133" t="s">
        <v>186</v>
      </c>
      <c r="E127" s="133" t="s">
        <v>185</v>
      </c>
      <c r="F127" s="133" t="s">
        <v>829</v>
      </c>
      <c r="G127" s="133" t="s">
        <v>830</v>
      </c>
      <c r="H127" s="123" t="s">
        <v>1091</v>
      </c>
      <c r="I127" s="123" t="n">
        <f aca="false">IF(ISERROR(VLOOKUP(F127,DropDataHere!$C$3:$G$383,4,FALSE())),0,(VLOOKUP(F127,DropDataHere!$C$3:$G$383,4,FALSE())))</f>
        <v>7175.97</v>
      </c>
      <c r="J127" s="123" t="n">
        <f aca="false">IF(ISERROR(VLOOKUP(F127,DropDataHere!$C$3:$G$383,5,FALSE())),0,(VLOOKUP(F127,DropDataHere!$C$3:$G$383,5,FALSE())))</f>
        <v>7487.96</v>
      </c>
    </row>
    <row r="128" customFormat="false" ht="12.75" hidden="false" customHeight="true" outlineLevel="0" collapsed="false">
      <c r="A128" s="123" t="str">
        <f aca="false">D128&amp;B128</f>
        <v>416</v>
      </c>
      <c r="B128" s="123" t="n">
        <f aca="false">IF(D128=D127,B127+1,1)</f>
        <v>6</v>
      </c>
      <c r="C128" s="123" t="str">
        <f aca="false">D128&amp;F128</f>
        <v>410740</v>
      </c>
      <c r="D128" s="133" t="s">
        <v>186</v>
      </c>
      <c r="E128" s="133" t="s">
        <v>185</v>
      </c>
      <c r="F128" s="133" t="s">
        <v>833</v>
      </c>
      <c r="G128" s="133" t="s">
        <v>834</v>
      </c>
      <c r="H128" s="123" t="s">
        <v>1091</v>
      </c>
      <c r="I128" s="123" t="n">
        <f aca="false">IF(ISERROR(VLOOKUP(F128,DropDataHere!$C$3:$G$383,4,FALSE())),0,(VLOOKUP(F128,DropDataHere!$C$3:$G$383,4,FALSE())))</f>
        <v>24434.26</v>
      </c>
      <c r="J128" s="123" t="n">
        <f aca="false">IF(ISERROR(VLOOKUP(F128,DropDataHere!$C$3:$G$383,5,FALSE())),0,(VLOOKUP(F128,DropDataHere!$C$3:$G$383,5,FALSE())))</f>
        <v>31049.47</v>
      </c>
    </row>
    <row r="129" customFormat="false" ht="12.75" hidden="false" customHeight="true" outlineLevel="0" collapsed="false">
      <c r="A129" s="123" t="str">
        <f aca="false">D129&amp;B129</f>
        <v>421</v>
      </c>
      <c r="B129" s="123" t="n">
        <f aca="false">IF(D129=D128,B128+1,1)</f>
        <v>1</v>
      </c>
      <c r="C129" s="123" t="str">
        <f aca="false">D129&amp;F129</f>
        <v>420746</v>
      </c>
      <c r="D129" s="133" t="s">
        <v>188</v>
      </c>
      <c r="E129" s="133" t="s">
        <v>187</v>
      </c>
      <c r="F129" s="133" t="s">
        <v>841</v>
      </c>
      <c r="G129" s="133" t="s">
        <v>842</v>
      </c>
      <c r="H129" s="123" t="s">
        <v>1089</v>
      </c>
      <c r="I129" s="123" t="n">
        <f aca="false">IF(ISERROR(VLOOKUP(F129,DropDataHere!$C$3:$G$383,4,FALSE())),0,(VLOOKUP(F129,DropDataHere!$C$3:$G$383,4,FALSE())))</f>
        <v>6283.46</v>
      </c>
      <c r="J129" s="123" t="n">
        <f aca="false">IF(ISERROR(VLOOKUP(F129,DropDataHere!$C$3:$G$383,5,FALSE())),0,(VLOOKUP(F129,DropDataHere!$C$3:$G$383,5,FALSE())))</f>
        <v>5726.7</v>
      </c>
    </row>
    <row r="130" customFormat="false" ht="12.75" hidden="false" customHeight="true" outlineLevel="0" collapsed="false">
      <c r="A130" s="123" t="str">
        <f aca="false">D130&amp;B130</f>
        <v>422</v>
      </c>
      <c r="B130" s="123" t="n">
        <f aca="false">IF(D130=D129,B129+1,1)</f>
        <v>2</v>
      </c>
      <c r="C130" s="123" t="str">
        <f aca="false">D130&amp;F130</f>
        <v>420748</v>
      </c>
      <c r="D130" s="133" t="s">
        <v>188</v>
      </c>
      <c r="E130" s="133" t="s">
        <v>187</v>
      </c>
      <c r="F130" s="133" t="s">
        <v>843</v>
      </c>
      <c r="G130" s="133" t="s">
        <v>844</v>
      </c>
      <c r="H130" s="123" t="s">
        <v>1089</v>
      </c>
      <c r="I130" s="123" t="n">
        <f aca="false">IF(ISERROR(VLOOKUP(F130,DropDataHere!$C$3:$G$383,4,FALSE())),0,(VLOOKUP(F130,DropDataHere!$C$3:$G$383,4,FALSE())))</f>
        <v>2259.34</v>
      </c>
      <c r="J130" s="123" t="n">
        <f aca="false">IF(ISERROR(VLOOKUP(F130,DropDataHere!$C$3:$G$383,5,FALSE())),0,(VLOOKUP(F130,DropDataHere!$C$3:$G$383,5,FALSE())))</f>
        <v>2423.93</v>
      </c>
    </row>
    <row r="131" customFormat="false" ht="12.75" hidden="false" customHeight="true" outlineLevel="0" collapsed="false">
      <c r="A131" s="123" t="str">
        <f aca="false">D131&amp;B131</f>
        <v>423</v>
      </c>
      <c r="B131" s="123" t="n">
        <f aca="false">IF(D131=D130,B130+1,1)</f>
        <v>3</v>
      </c>
      <c r="C131" s="123" t="str">
        <f aca="false">D131&amp;F131</f>
        <v>420751</v>
      </c>
      <c r="D131" s="133" t="s">
        <v>188</v>
      </c>
      <c r="E131" s="133" t="s">
        <v>187</v>
      </c>
      <c r="F131" s="133" t="s">
        <v>849</v>
      </c>
      <c r="G131" s="133" t="s">
        <v>850</v>
      </c>
      <c r="H131" s="123" t="s">
        <v>1089</v>
      </c>
      <c r="I131" s="123" t="n">
        <f aca="false">IF(ISERROR(VLOOKUP(F131,DropDataHere!$C$3:$G$383,4,FALSE())),0,(VLOOKUP(F131,DropDataHere!$C$3:$G$383,4,FALSE())))</f>
        <v>2461.83</v>
      </c>
      <c r="J131" s="123" t="n">
        <f aca="false">IF(ISERROR(VLOOKUP(F131,DropDataHere!$C$3:$G$383,5,FALSE())),0,(VLOOKUP(F131,DropDataHere!$C$3:$G$383,5,FALSE())))</f>
        <v>3024.53</v>
      </c>
    </row>
    <row r="132" customFormat="false" ht="12.75" hidden="false" customHeight="true" outlineLevel="0" collapsed="false">
      <c r="A132" s="123" t="str">
        <f aca="false">D132&amp;B132</f>
        <v>424</v>
      </c>
      <c r="B132" s="123" t="n">
        <f aca="false">IF(D132=D131,B131+1,1)</f>
        <v>4</v>
      </c>
      <c r="C132" s="123" t="str">
        <f aca="false">D132&amp;F132</f>
        <v>420769</v>
      </c>
      <c r="D132" s="133" t="s">
        <v>188</v>
      </c>
      <c r="E132" s="133" t="s">
        <v>187</v>
      </c>
      <c r="F132" s="133" t="s">
        <v>857</v>
      </c>
      <c r="G132" s="133" t="s">
        <v>858</v>
      </c>
      <c r="H132" s="123" t="s">
        <v>1089</v>
      </c>
      <c r="I132" s="123" t="n">
        <f aca="false">IF(ISERROR(VLOOKUP(F132,DropDataHere!$C$3:$G$383,4,FALSE())),0,(VLOOKUP(F132,DropDataHere!$C$3:$G$383,4,FALSE())))</f>
        <v>9492.35</v>
      </c>
      <c r="J132" s="123" t="n">
        <f aca="false">IF(ISERROR(VLOOKUP(F132,DropDataHere!$C$3:$G$383,5,FALSE())),0,(VLOOKUP(F132,DropDataHere!$C$3:$G$383,5,FALSE())))</f>
        <v>9928.78</v>
      </c>
    </row>
    <row r="133" customFormat="false" ht="12.75" hidden="false" customHeight="true" outlineLevel="0" collapsed="false">
      <c r="A133" s="123" t="str">
        <f aca="false">D133&amp;B133</f>
        <v>431</v>
      </c>
      <c r="B133" s="123" t="n">
        <f aca="false">IF(D133=D132,B132+1,1)</f>
        <v>1</v>
      </c>
      <c r="C133" s="123" t="str">
        <f aca="false">D133&amp;F133</f>
        <v>430776</v>
      </c>
      <c r="D133" s="133" t="s">
        <v>190</v>
      </c>
      <c r="E133" s="133" t="s">
        <v>189</v>
      </c>
      <c r="F133" s="133" t="s">
        <v>863</v>
      </c>
      <c r="G133" s="133" t="s">
        <v>864</v>
      </c>
      <c r="H133" s="123" t="s">
        <v>1089</v>
      </c>
      <c r="I133" s="123" t="n">
        <f aca="false">IF(ISERROR(VLOOKUP(F133,DropDataHere!$C$3:$G$383,4,FALSE())),0,(VLOOKUP(F133,DropDataHere!$C$3:$G$383,4,FALSE())))</f>
        <v>6516.92</v>
      </c>
      <c r="J133" s="123" t="n">
        <f aca="false">IF(ISERROR(VLOOKUP(F133,DropDataHere!$C$3:$G$383,5,FALSE())),0,(VLOOKUP(F133,DropDataHere!$C$3:$G$383,5,FALSE())))</f>
        <v>6516.92</v>
      </c>
    </row>
    <row r="134" customFormat="false" ht="12.75" hidden="false" customHeight="true" outlineLevel="0" collapsed="false">
      <c r="A134" s="123" t="str">
        <f aca="false">D134&amp;B134</f>
        <v>432</v>
      </c>
      <c r="B134" s="123" t="n">
        <f aca="false">IF(D134=D133,B133+1,1)</f>
        <v>2</v>
      </c>
      <c r="C134" s="123" t="str">
        <f aca="false">D134&amp;F134</f>
        <v>430778</v>
      </c>
      <c r="D134" s="133" t="s">
        <v>190</v>
      </c>
      <c r="E134" s="133" t="s">
        <v>189</v>
      </c>
      <c r="F134" s="133" t="s">
        <v>867</v>
      </c>
      <c r="G134" s="133" t="s">
        <v>868</v>
      </c>
      <c r="H134" s="123" t="s">
        <v>1089</v>
      </c>
      <c r="I134" s="123" t="n">
        <f aca="false">IF(ISERROR(VLOOKUP(F134,DropDataHere!$C$3:$G$383,4,FALSE())),0,(VLOOKUP(F134,DropDataHere!$C$3:$G$383,4,FALSE())))</f>
        <v>12067.54</v>
      </c>
      <c r="J134" s="123" t="n">
        <f aca="false">IF(ISERROR(VLOOKUP(F134,DropDataHere!$C$3:$G$383,5,FALSE())),0,(VLOOKUP(F134,DropDataHere!$C$3:$G$383,5,FALSE())))</f>
        <v>12039.64</v>
      </c>
    </row>
    <row r="135" customFormat="false" ht="12.75" hidden="false" customHeight="true" outlineLevel="0" collapsed="false">
      <c r="A135" s="123" t="str">
        <f aca="false">D135&amp;B135</f>
        <v>433</v>
      </c>
      <c r="B135" s="123" t="n">
        <f aca="false">IF(D135=D134,B134+1,1)</f>
        <v>3</v>
      </c>
      <c r="C135" s="123" t="str">
        <f aca="false">D135&amp;F135</f>
        <v>430781</v>
      </c>
      <c r="D135" s="133" t="s">
        <v>190</v>
      </c>
      <c r="E135" s="133" t="s">
        <v>189</v>
      </c>
      <c r="F135" s="133" t="s">
        <v>871</v>
      </c>
      <c r="G135" s="133" t="s">
        <v>872</v>
      </c>
      <c r="H135" s="123" t="s">
        <v>1089</v>
      </c>
      <c r="I135" s="123" t="n">
        <f aca="false">IF(ISERROR(VLOOKUP(F135,DropDataHere!$C$3:$G$383,4,FALSE())),0,(VLOOKUP(F135,DropDataHere!$C$3:$G$383,4,FALSE())))</f>
        <v>2091.12</v>
      </c>
      <c r="J135" s="123" t="n">
        <f aca="false">IF(ISERROR(VLOOKUP(F135,DropDataHere!$C$3:$G$383,5,FALSE())),0,(VLOOKUP(F135,DropDataHere!$C$3:$G$383,5,FALSE())))</f>
        <v>2079.29</v>
      </c>
    </row>
    <row r="136" customFormat="false" ht="12.75" hidden="false" customHeight="true" outlineLevel="0" collapsed="false">
      <c r="A136" s="123" t="str">
        <f aca="false">D136&amp;B136</f>
        <v>434</v>
      </c>
      <c r="B136" s="123" t="n">
        <f aca="false">IF(D136=D135,B135+1,1)</f>
        <v>4</v>
      </c>
      <c r="C136" s="123" t="str">
        <f aca="false">D136&amp;F136</f>
        <v>430783</v>
      </c>
      <c r="D136" s="133" t="s">
        <v>190</v>
      </c>
      <c r="E136" s="133" t="s">
        <v>189</v>
      </c>
      <c r="F136" s="133" t="s">
        <v>278</v>
      </c>
      <c r="G136" s="133" t="s">
        <v>874</v>
      </c>
      <c r="H136" s="123" t="s">
        <v>1089</v>
      </c>
      <c r="I136" s="123" t="n">
        <f aca="false">IF(ISERROR(VLOOKUP(F136,DropDataHere!$C$3:$G$383,4,FALSE())),0,(VLOOKUP(F136,DropDataHere!$C$3:$G$383,4,FALSE())))</f>
        <v>2434.13</v>
      </c>
      <c r="J136" s="123" t="n">
        <f aca="false">IF(ISERROR(VLOOKUP(F136,DropDataHere!$C$3:$G$383,5,FALSE())),0,(VLOOKUP(F136,DropDataHere!$C$3:$G$383,5,FALSE())))</f>
        <v>2306.01</v>
      </c>
    </row>
    <row r="137" customFormat="false" ht="12.75" hidden="false" customHeight="true" outlineLevel="0" collapsed="false">
      <c r="A137" s="123" t="str">
        <f aca="false">D137&amp;B137</f>
        <v>435</v>
      </c>
      <c r="B137" s="123" t="n">
        <f aca="false">IF(D137=D136,B136+1,1)</f>
        <v>5</v>
      </c>
      <c r="C137" s="123" t="str">
        <f aca="false">D137&amp;F137</f>
        <v>430787</v>
      </c>
      <c r="D137" s="133" t="s">
        <v>190</v>
      </c>
      <c r="E137" s="133" t="s">
        <v>189</v>
      </c>
      <c r="F137" s="133" t="s">
        <v>879</v>
      </c>
      <c r="G137" s="133" t="s">
        <v>880</v>
      </c>
      <c r="H137" s="123" t="s">
        <v>1089</v>
      </c>
      <c r="I137" s="123" t="n">
        <f aca="false">IF(ISERROR(VLOOKUP(F137,DropDataHere!$C$3:$G$383,4,FALSE())),0,(VLOOKUP(F137,DropDataHere!$C$3:$G$383,4,FALSE())))</f>
        <v>5805.95</v>
      </c>
      <c r="J137" s="123" t="n">
        <f aca="false">IF(ISERROR(VLOOKUP(F137,DropDataHere!$C$3:$G$383,5,FALSE())),0,(VLOOKUP(F137,DropDataHere!$C$3:$G$383,5,FALSE())))</f>
        <v>7934.93</v>
      </c>
    </row>
    <row r="138" customFormat="false" ht="12.75" hidden="false" customHeight="true" outlineLevel="0" collapsed="false">
      <c r="A138" s="123" t="str">
        <f aca="false">D138&amp;B138</f>
        <v>436</v>
      </c>
      <c r="B138" s="123" t="n">
        <f aca="false">IF(D138=D137,B137+1,1)</f>
        <v>6</v>
      </c>
      <c r="C138" s="123" t="str">
        <f aca="false">D138&amp;F138</f>
        <v>430785</v>
      </c>
      <c r="D138" s="133" t="s">
        <v>190</v>
      </c>
      <c r="E138" s="133" t="s">
        <v>189</v>
      </c>
      <c r="F138" s="133" t="s">
        <v>875</v>
      </c>
      <c r="G138" s="133" t="s">
        <v>876</v>
      </c>
      <c r="H138" s="123" t="s">
        <v>1091</v>
      </c>
      <c r="I138" s="123" t="n">
        <f aca="false">IF(ISERROR(VLOOKUP(F138,DropDataHere!$C$3:$G$383,4,FALSE())),0,(VLOOKUP(F138,DropDataHere!$C$3:$G$383,4,FALSE())))</f>
        <v>11597.21</v>
      </c>
      <c r="J138" s="123" t="n">
        <f aca="false">IF(ISERROR(VLOOKUP(F138,DropDataHere!$C$3:$G$383,5,FALSE())),0,(VLOOKUP(F138,DropDataHere!$C$3:$G$383,5,FALSE())))</f>
        <v>12701.7</v>
      </c>
    </row>
    <row r="139" customFormat="false" ht="12.75" hidden="false" customHeight="true" outlineLevel="0" collapsed="false">
      <c r="A139" s="123" t="str">
        <f aca="false">D139&amp;B139</f>
        <v>441</v>
      </c>
      <c r="B139" s="123" t="n">
        <f aca="false">IF(D139=D138,B138+1,1)</f>
        <v>1</v>
      </c>
      <c r="C139" s="123" t="str">
        <f aca="false">D139&amp;F139</f>
        <v>440608</v>
      </c>
      <c r="D139" s="133" t="s">
        <v>192</v>
      </c>
      <c r="E139" s="133" t="s">
        <v>191</v>
      </c>
      <c r="F139" s="133" t="s">
        <v>756</v>
      </c>
      <c r="G139" s="133" t="s">
        <v>757</v>
      </c>
      <c r="H139" s="123" t="s">
        <v>1089</v>
      </c>
      <c r="I139" s="123" t="n">
        <f aca="false">IF(ISERROR(VLOOKUP(F139,DropDataHere!$C$3:$G$383,4,FALSE())),0,(VLOOKUP(F139,DropDataHere!$C$3:$G$383,4,FALSE())))</f>
        <v>4998.74</v>
      </c>
      <c r="J139" s="123" t="n">
        <f aca="false">IF(ISERROR(VLOOKUP(F139,DropDataHere!$C$3:$G$383,5,FALSE())),0,(VLOOKUP(F139,DropDataHere!$C$3:$G$383,5,FALSE())))</f>
        <v>5465.75</v>
      </c>
    </row>
    <row r="140" customFormat="false" ht="12.75" hidden="false" customHeight="true" outlineLevel="0" collapsed="false">
      <c r="A140" s="123" t="str">
        <f aca="false">D140&amp;B140</f>
        <v>442</v>
      </c>
      <c r="B140" s="123" t="n">
        <f aca="false">IF(D140=D139,B139+1,1)</f>
        <v>2</v>
      </c>
      <c r="C140" s="123" t="str">
        <f aca="false">D140&amp;F140</f>
        <v>440791</v>
      </c>
      <c r="D140" s="133" t="s">
        <v>192</v>
      </c>
      <c r="E140" s="133" t="s">
        <v>191</v>
      </c>
      <c r="F140" s="133" t="s">
        <v>885</v>
      </c>
      <c r="G140" s="133" t="s">
        <v>886</v>
      </c>
      <c r="H140" s="123" t="s">
        <v>1089</v>
      </c>
      <c r="I140" s="123" t="n">
        <f aca="false">IF(ISERROR(VLOOKUP(F140,DropDataHere!$C$3:$G$383,4,FALSE())),0,(VLOOKUP(F140,DropDataHere!$C$3:$G$383,4,FALSE())))</f>
        <v>3732.24</v>
      </c>
      <c r="J140" s="123" t="n">
        <f aca="false">IF(ISERROR(VLOOKUP(F140,DropDataHere!$C$3:$G$383,5,FALSE())),0,(VLOOKUP(F140,DropDataHere!$C$3:$G$383,5,FALSE())))</f>
        <v>3560.96</v>
      </c>
    </row>
    <row r="141" customFormat="false" ht="12.75" hidden="false" customHeight="true" outlineLevel="0" collapsed="false">
      <c r="A141" s="123" t="str">
        <f aca="false">D141&amp;B141</f>
        <v>443</v>
      </c>
      <c r="B141" s="123" t="n">
        <f aca="false">IF(D141=D140,B140+1,1)</f>
        <v>3</v>
      </c>
      <c r="C141" s="123" t="str">
        <f aca="false">D141&amp;F141</f>
        <v>440797</v>
      </c>
      <c r="D141" s="133" t="s">
        <v>192</v>
      </c>
      <c r="E141" s="133" t="s">
        <v>191</v>
      </c>
      <c r="F141" s="133" t="s">
        <v>895</v>
      </c>
      <c r="G141" s="133" t="s">
        <v>896</v>
      </c>
      <c r="H141" s="123" t="s">
        <v>1089</v>
      </c>
      <c r="I141" s="123" t="n">
        <f aca="false">IF(ISERROR(VLOOKUP(F141,DropDataHere!$C$3:$G$383,4,FALSE())),0,(VLOOKUP(F141,DropDataHere!$C$3:$G$383,4,FALSE())))</f>
        <v>9740.05</v>
      </c>
      <c r="J141" s="123" t="n">
        <f aca="false">IF(ISERROR(VLOOKUP(F141,DropDataHere!$C$3:$G$383,5,FALSE())),0,(VLOOKUP(F141,DropDataHere!$C$3:$G$383,5,FALSE())))</f>
        <v>9599.47</v>
      </c>
    </row>
    <row r="142" customFormat="false" ht="12.75" hidden="false" customHeight="true" outlineLevel="0" collapsed="false">
      <c r="A142" s="123" t="str">
        <f aca="false">D142&amp;B142</f>
        <v>444</v>
      </c>
      <c r="B142" s="123" t="n">
        <f aca="false">IF(D142=D141,B141+1,1)</f>
        <v>4</v>
      </c>
      <c r="C142" s="123" t="str">
        <f aca="false">D142&amp;F142</f>
        <v>441230</v>
      </c>
      <c r="D142" s="133" t="s">
        <v>192</v>
      </c>
      <c r="E142" s="133" t="s">
        <v>191</v>
      </c>
      <c r="F142" s="133" t="s">
        <v>314</v>
      </c>
      <c r="G142" s="133" t="s">
        <v>315</v>
      </c>
      <c r="H142" s="123" t="s">
        <v>1089</v>
      </c>
      <c r="I142" s="123" t="n">
        <f aca="false">IF(ISERROR(VLOOKUP(F142,DropDataHere!$C$3:$G$383,4,FALSE())),0,(VLOOKUP(F142,DropDataHere!$C$3:$G$383,4,FALSE())))</f>
        <v>16458.3</v>
      </c>
      <c r="J142" s="123" t="n">
        <f aca="false">IF(ISERROR(VLOOKUP(F142,DropDataHere!$C$3:$G$383,5,FALSE())),0,(VLOOKUP(F142,DropDataHere!$C$3:$G$383,5,FALSE())))</f>
        <v>16991.32</v>
      </c>
    </row>
    <row r="143" customFormat="false" ht="12.75" hidden="false" customHeight="true" outlineLevel="0" collapsed="false">
      <c r="A143" s="123" t="str">
        <f aca="false">D143&amp;B143</f>
        <v>445</v>
      </c>
      <c r="B143" s="123" t="n">
        <f aca="false">IF(D143=D142,B142+1,1)</f>
        <v>5</v>
      </c>
      <c r="C143" s="123" t="str">
        <f aca="false">D143&amp;F143</f>
        <v>440795</v>
      </c>
      <c r="D143" s="133" t="s">
        <v>192</v>
      </c>
      <c r="E143" s="133" t="s">
        <v>191</v>
      </c>
      <c r="F143" s="133" t="s">
        <v>889</v>
      </c>
      <c r="G143" s="133" t="s">
        <v>890</v>
      </c>
      <c r="H143" s="123" t="s">
        <v>1091</v>
      </c>
      <c r="I143" s="123" t="n">
        <f aca="false">IF(ISERROR(VLOOKUP(F143,DropDataHere!$C$3:$G$383,4,FALSE())),0,(VLOOKUP(F143,DropDataHere!$C$3:$G$383,4,FALSE())))</f>
        <v>7595.06</v>
      </c>
      <c r="J143" s="123" t="n">
        <f aca="false">IF(ISERROR(VLOOKUP(F143,DropDataHere!$C$3:$G$383,5,FALSE())),0,(VLOOKUP(F143,DropDataHere!$C$3:$G$383,5,FALSE())))</f>
        <v>7498.92</v>
      </c>
    </row>
    <row r="144" customFormat="false" ht="12.75" hidden="false" customHeight="true" outlineLevel="0" collapsed="false">
      <c r="A144" s="123" t="str">
        <f aca="false">D144&amp;B144</f>
        <v>451</v>
      </c>
      <c r="B144" s="123" t="n">
        <f aca="false">IF(D144=D143,B143+1,1)</f>
        <v>1</v>
      </c>
      <c r="C144" s="123" t="str">
        <f aca="false">D144&amp;F144</f>
        <v>450475</v>
      </c>
      <c r="D144" s="133" t="s">
        <v>194</v>
      </c>
      <c r="E144" s="133" t="s">
        <v>193</v>
      </c>
      <c r="F144" s="133" t="s">
        <v>631</v>
      </c>
      <c r="G144" s="133" t="s">
        <v>632</v>
      </c>
      <c r="H144" s="123" t="s">
        <v>1089</v>
      </c>
      <c r="I144" s="123" t="n">
        <f aca="false">IF(ISERROR(VLOOKUP(F144,DropDataHere!$C$3:$G$383,4,FALSE())),0,(VLOOKUP(F144,DropDataHere!$C$3:$G$383,4,FALSE())))</f>
        <v>4326.64</v>
      </c>
      <c r="J144" s="123" t="n">
        <f aca="false">IF(ISERROR(VLOOKUP(F144,DropDataHere!$C$3:$G$383,5,FALSE())),0,(VLOOKUP(F144,DropDataHere!$C$3:$G$383,5,FALSE())))</f>
        <v>4498.68</v>
      </c>
    </row>
    <row r="145" customFormat="false" ht="12.75" hidden="false" customHeight="true" outlineLevel="0" collapsed="false">
      <c r="A145" s="123" t="str">
        <f aca="false">D145&amp;B145</f>
        <v>452</v>
      </c>
      <c r="B145" s="123" t="n">
        <f aca="false">IF(D145=D144,B144+1,1)</f>
        <v>2</v>
      </c>
      <c r="C145" s="123" t="str">
        <f aca="false">D145&amp;F145</f>
        <v>450803</v>
      </c>
      <c r="D145" s="133" t="s">
        <v>194</v>
      </c>
      <c r="E145" s="133" t="s">
        <v>193</v>
      </c>
      <c r="F145" s="133" t="s">
        <v>903</v>
      </c>
      <c r="G145" s="133" t="s">
        <v>1099</v>
      </c>
      <c r="H145" s="123" t="s">
        <v>1091</v>
      </c>
      <c r="I145" s="123" t="n">
        <f aca="false">IF(ISERROR(VLOOKUP(F145,DropDataHere!$C$3:$G$383,4,FALSE())),0,(VLOOKUP(F145,DropDataHere!$C$3:$G$383,4,FALSE())))</f>
        <v>19813.03</v>
      </c>
      <c r="J145" s="123" t="n">
        <f aca="false">IF(ISERROR(VLOOKUP(F145,DropDataHere!$C$3:$G$383,5,FALSE())),0,(VLOOKUP(F145,DropDataHere!$C$3:$G$383,5,FALSE())))</f>
        <v>19543.18</v>
      </c>
    </row>
    <row r="146" customFormat="false" ht="12.75" hidden="false" customHeight="true" outlineLevel="0" collapsed="false">
      <c r="A146" s="123" t="str">
        <f aca="false">D146&amp;B146</f>
        <v>453</v>
      </c>
      <c r="B146" s="123" t="n">
        <f aca="false">IF(D146=D145,B145+1,1)</f>
        <v>3</v>
      </c>
      <c r="C146" s="123" t="str">
        <f aca="false">D146&amp;F146</f>
        <v>450805</v>
      </c>
      <c r="D146" s="133" t="s">
        <v>194</v>
      </c>
      <c r="E146" s="133" t="s">
        <v>193</v>
      </c>
      <c r="F146" s="133" t="s">
        <v>909</v>
      </c>
      <c r="G146" s="133" t="s">
        <v>910</v>
      </c>
      <c r="H146" s="123" t="s">
        <v>1089</v>
      </c>
      <c r="I146" s="123" t="n">
        <f aca="false">IF(ISERROR(VLOOKUP(F146,DropDataHere!$C$3:$G$383,4,FALSE())),0,(VLOOKUP(F146,DropDataHere!$C$3:$G$383,4,FALSE())))</f>
        <v>20196.22</v>
      </c>
      <c r="J146" s="123" t="n">
        <f aca="false">IF(ISERROR(VLOOKUP(F146,DropDataHere!$C$3:$G$383,5,FALSE())),0,(VLOOKUP(F146,DropDataHere!$C$3:$G$383,5,FALSE())))</f>
        <v>21363.63</v>
      </c>
    </row>
    <row r="147" customFormat="false" ht="12.75" hidden="false" customHeight="true" outlineLevel="0" collapsed="false">
      <c r="A147" s="123" t="str">
        <f aca="false">D147&amp;B147</f>
        <v>454</v>
      </c>
      <c r="B147" s="123" t="n">
        <f aca="false">IF(D147=D146,B146+1,1)</f>
        <v>4</v>
      </c>
      <c r="C147" s="123" t="str">
        <f aca="false">D147&amp;F147</f>
        <v>450812</v>
      </c>
      <c r="D147" s="133" t="s">
        <v>194</v>
      </c>
      <c r="E147" s="133" t="s">
        <v>193</v>
      </c>
      <c r="F147" s="133" t="s">
        <v>919</v>
      </c>
      <c r="G147" s="133" t="s">
        <v>920</v>
      </c>
      <c r="H147" s="123" t="s">
        <v>1089</v>
      </c>
      <c r="I147" s="123" t="n">
        <f aca="false">IF(ISERROR(VLOOKUP(F147,DropDataHere!$C$3:$G$383,4,FALSE())),0,(VLOOKUP(F147,DropDataHere!$C$3:$G$383,4,FALSE())))</f>
        <v>10904.84</v>
      </c>
      <c r="J147" s="123" t="n">
        <f aca="false">IF(ISERROR(VLOOKUP(F147,DropDataHere!$C$3:$G$383,5,FALSE())),0,(VLOOKUP(F147,DropDataHere!$C$3:$G$383,5,FALSE())))</f>
        <v>11037.16</v>
      </c>
    </row>
    <row r="148" customFormat="false" ht="12.75" hidden="false" customHeight="true" outlineLevel="0" collapsed="false">
      <c r="A148" s="123" t="str">
        <f aca="false">D148&amp;B148</f>
        <v>455</v>
      </c>
      <c r="B148" s="123" t="n">
        <f aca="false">IF(D148=D147,B147+1,1)</f>
        <v>5</v>
      </c>
      <c r="C148" s="123" t="str">
        <f aca="false">D148&amp;F148</f>
        <v>450815</v>
      </c>
      <c r="D148" s="133" t="s">
        <v>194</v>
      </c>
      <c r="E148" s="133" t="s">
        <v>193</v>
      </c>
      <c r="F148" s="133" t="s">
        <v>855</v>
      </c>
      <c r="G148" s="133" t="s">
        <v>1097</v>
      </c>
      <c r="H148" s="123" t="s">
        <v>1091</v>
      </c>
      <c r="I148" s="123" t="n">
        <f aca="false">IF(ISERROR(VLOOKUP(F148,DropDataHere!$C$3:$G$383,4,FALSE())),0,(VLOOKUP(F148,DropDataHere!$C$3:$G$383,4,FALSE())))</f>
        <v>16561.93</v>
      </c>
      <c r="J148" s="123" t="n">
        <f aca="false">IF(ISERROR(VLOOKUP(F148,DropDataHere!$C$3:$G$383,5,FALSE())),0,(VLOOKUP(F148,DropDataHere!$C$3:$G$383,5,FALSE())))</f>
        <v>13135.74</v>
      </c>
    </row>
    <row r="149" customFormat="false" ht="12.75" hidden="false" customHeight="true" outlineLevel="0" collapsed="false">
      <c r="A149" s="123" t="str">
        <f aca="false">D149&amp;B149</f>
        <v>456</v>
      </c>
      <c r="B149" s="123" t="n">
        <f aca="false">IF(D149=D148,B148+1,1)</f>
        <v>6</v>
      </c>
      <c r="C149" s="123" t="str">
        <f aca="false">D149&amp;F149</f>
        <v>451206</v>
      </c>
      <c r="D149" s="133" t="s">
        <v>194</v>
      </c>
      <c r="E149" s="133" t="s">
        <v>193</v>
      </c>
      <c r="F149" s="133" t="s">
        <v>770</v>
      </c>
      <c r="G149" s="133" t="s">
        <v>771</v>
      </c>
      <c r="H149" s="123" t="s">
        <v>1089</v>
      </c>
      <c r="I149" s="123" t="n">
        <f aca="false">IF(ISERROR(VLOOKUP(F149,DropDataHere!$C$3:$G$383,4,FALSE())),0,(VLOOKUP(F149,DropDataHere!$C$3:$G$383,4,FALSE())))</f>
        <v>4605.19</v>
      </c>
      <c r="J149" s="123" t="n">
        <f aca="false">IF(ISERROR(VLOOKUP(F149,DropDataHere!$C$3:$G$383,5,FALSE())),0,(VLOOKUP(F149,DropDataHere!$C$3:$G$383,5,FALSE())))</f>
        <v>3713.12</v>
      </c>
    </row>
    <row r="150" customFormat="false" ht="12.75" hidden="false" customHeight="true" outlineLevel="0" collapsed="false">
      <c r="A150" s="123" t="str">
        <f aca="false">D150&amp;B150</f>
        <v>461</v>
      </c>
      <c r="B150" s="123" t="n">
        <f aca="false">IF(D150=D149,B149+1,1)</f>
        <v>1</v>
      </c>
      <c r="C150" s="123" t="str">
        <f aca="false">D150&amp;F150</f>
        <v>460819</v>
      </c>
      <c r="D150" s="133" t="s">
        <v>196</v>
      </c>
      <c r="E150" s="133" t="s">
        <v>195</v>
      </c>
      <c r="F150" s="133" t="s">
        <v>923</v>
      </c>
      <c r="G150" s="133" t="s">
        <v>924</v>
      </c>
      <c r="H150" s="123" t="s">
        <v>1091</v>
      </c>
      <c r="I150" s="123" t="n">
        <f aca="false">IF(ISERROR(VLOOKUP(F150,DropDataHere!$C$3:$G$383,4,FALSE())),0,(VLOOKUP(F150,DropDataHere!$C$3:$G$383,4,FALSE())))</f>
        <v>7302.65</v>
      </c>
      <c r="J150" s="123" t="n">
        <f aca="false">IF(ISERROR(VLOOKUP(F150,DropDataHere!$C$3:$G$383,5,FALSE())),0,(VLOOKUP(F150,DropDataHere!$C$3:$G$383,5,FALSE())))</f>
        <v>7071.05</v>
      </c>
    </row>
    <row r="151" customFormat="false" ht="12.75" hidden="false" customHeight="true" outlineLevel="0" collapsed="false">
      <c r="A151" s="123" t="str">
        <f aca="false">D151&amp;B151</f>
        <v>462</v>
      </c>
      <c r="B151" s="123" t="n">
        <f aca="false">IF(D151=D150,B150+1,1)</f>
        <v>2</v>
      </c>
      <c r="C151" s="123" t="str">
        <f aca="false">D151&amp;F151</f>
        <v>460822</v>
      </c>
      <c r="D151" s="133" t="s">
        <v>196</v>
      </c>
      <c r="E151" s="133" t="s">
        <v>195</v>
      </c>
      <c r="F151" s="133" t="s">
        <v>925</v>
      </c>
      <c r="G151" s="133" t="s">
        <v>926</v>
      </c>
      <c r="H151" s="123" t="s">
        <v>1091</v>
      </c>
      <c r="I151" s="123" t="n">
        <f aca="false">IF(ISERROR(VLOOKUP(F151,DropDataHere!$C$3:$G$383,4,FALSE())),0,(VLOOKUP(F151,DropDataHere!$C$3:$G$383,4,FALSE())))</f>
        <v>3165.4</v>
      </c>
      <c r="J151" s="123" t="n">
        <f aca="false">IF(ISERROR(VLOOKUP(F151,DropDataHere!$C$3:$G$383,5,FALSE())),0,(VLOOKUP(F151,DropDataHere!$C$3:$G$383,5,FALSE())))</f>
        <v>5872.66</v>
      </c>
    </row>
    <row r="152" customFormat="false" ht="12.75" hidden="false" customHeight="true" outlineLevel="0" collapsed="false">
      <c r="A152" s="123" t="str">
        <f aca="false">D152&amp;B152</f>
        <v>463</v>
      </c>
      <c r="B152" s="123" t="n">
        <f aca="false">IF(D152=D151,B151+1,1)</f>
        <v>3</v>
      </c>
      <c r="C152" s="123" t="str">
        <f aca="false">D152&amp;F152</f>
        <v>460828</v>
      </c>
      <c r="D152" s="133" t="s">
        <v>196</v>
      </c>
      <c r="E152" s="133" t="s">
        <v>195</v>
      </c>
      <c r="F152" s="133" t="s">
        <v>929</v>
      </c>
      <c r="G152" s="133" t="s">
        <v>930</v>
      </c>
      <c r="H152" s="123" t="s">
        <v>1091</v>
      </c>
      <c r="I152" s="123" t="n">
        <f aca="false">IF(ISERROR(VLOOKUP(F152,DropDataHere!$C$3:$G$383,4,FALSE())),0,(VLOOKUP(F152,DropDataHere!$C$3:$G$383,4,FALSE())))</f>
        <v>26576.28</v>
      </c>
      <c r="J152" s="123" t="n">
        <f aca="false">IF(ISERROR(VLOOKUP(F152,DropDataHere!$C$3:$G$383,5,FALSE())),0,(VLOOKUP(F152,DropDataHere!$C$3:$G$383,5,FALSE())))</f>
        <v>26966.26</v>
      </c>
    </row>
    <row r="153" customFormat="false" ht="12.75" hidden="false" customHeight="true" outlineLevel="0" collapsed="false">
      <c r="A153" s="123" t="str">
        <f aca="false">D153&amp;B153</f>
        <v>471</v>
      </c>
      <c r="B153" s="123" t="n">
        <f aca="false">IF(D153=D152,B152+1,1)</f>
        <v>1</v>
      </c>
      <c r="C153" s="123" t="str">
        <f aca="false">D153&amp;F153</f>
        <v>470454</v>
      </c>
      <c r="D153" s="133" t="s">
        <v>198</v>
      </c>
      <c r="E153" s="133" t="s">
        <v>197</v>
      </c>
      <c r="F153" s="133" t="s">
        <v>608</v>
      </c>
      <c r="G153" s="133" t="s">
        <v>609</v>
      </c>
      <c r="H153" s="123" t="s">
        <v>1089</v>
      </c>
      <c r="I153" s="123" t="n">
        <f aca="false">IF(ISERROR(VLOOKUP(F153,DropDataHere!$C$3:$G$383,4,FALSE())),0,(VLOOKUP(F153,DropDataHere!$C$3:$G$383,4,FALSE())))</f>
        <v>15027.12</v>
      </c>
      <c r="J153" s="123" t="n">
        <f aca="false">IF(ISERROR(VLOOKUP(F153,DropDataHere!$C$3:$G$383,5,FALSE())),0,(VLOOKUP(F153,DropDataHere!$C$3:$G$383,5,FALSE())))</f>
        <v>15737.29</v>
      </c>
    </row>
    <row r="154" customFormat="false" ht="12.75" hidden="false" customHeight="true" outlineLevel="0" collapsed="false">
      <c r="A154" s="123" t="str">
        <f aca="false">D154&amp;B154</f>
        <v>472</v>
      </c>
      <c r="B154" s="123" t="n">
        <f aca="false">IF(D154=D153,B153+1,1)</f>
        <v>2</v>
      </c>
      <c r="C154" s="123" t="str">
        <f aca="false">D154&amp;F154</f>
        <v>471212</v>
      </c>
      <c r="D154" s="133" t="s">
        <v>198</v>
      </c>
      <c r="E154" s="133" t="s">
        <v>197</v>
      </c>
      <c r="F154" s="133" t="s">
        <v>1057</v>
      </c>
      <c r="G154" s="133" t="s">
        <v>1058</v>
      </c>
      <c r="H154" s="123" t="s">
        <v>1089</v>
      </c>
      <c r="I154" s="123" t="n">
        <f aca="false">IF(ISERROR(VLOOKUP(F154,DropDataHere!$C$3:$G$383,4,FALSE())),0,(VLOOKUP(F154,DropDataHere!$C$3:$G$383,4,FALSE())))</f>
        <v>14438.17</v>
      </c>
      <c r="J154" s="123" t="n">
        <f aca="false">IF(ISERROR(VLOOKUP(F154,DropDataHere!$C$3:$G$383,5,FALSE())),0,(VLOOKUP(F154,DropDataHere!$C$3:$G$383,5,FALSE())))</f>
        <v>14108.99</v>
      </c>
    </row>
    <row r="155" customFormat="false" ht="12.75" hidden="false" customHeight="true" outlineLevel="0" collapsed="false">
      <c r="A155" s="123" t="str">
        <f aca="false">D155&amp;B155</f>
        <v>481</v>
      </c>
      <c r="B155" s="123" t="n">
        <f aca="false">IF(D155=D154,B154+1,1)</f>
        <v>1</v>
      </c>
      <c r="C155" s="123" t="str">
        <f aca="false">D155&amp;F155</f>
        <v>480847</v>
      </c>
      <c r="D155" s="133" t="s">
        <v>200</v>
      </c>
      <c r="E155" s="133" t="s">
        <v>199</v>
      </c>
      <c r="F155" s="133" t="s">
        <v>945</v>
      </c>
      <c r="G155" s="133" t="s">
        <v>946</v>
      </c>
      <c r="H155" s="123" t="s">
        <v>1089</v>
      </c>
      <c r="I155" s="123" t="n">
        <f aca="false">IF(ISERROR(VLOOKUP(F155,DropDataHere!$C$3:$G$383,4,FALSE())),0,(VLOOKUP(F155,DropDataHere!$C$3:$G$383,4,FALSE())))</f>
        <v>3883.84</v>
      </c>
      <c r="J155" s="123" t="n">
        <f aca="false">IF(ISERROR(VLOOKUP(F155,DropDataHere!$C$3:$G$383,5,FALSE())),0,(VLOOKUP(F155,DropDataHere!$C$3:$G$383,5,FALSE())))</f>
        <v>4577.48</v>
      </c>
    </row>
    <row r="156" customFormat="false" ht="12.75" hidden="false" customHeight="true" outlineLevel="0" collapsed="false">
      <c r="A156" s="123" t="str">
        <f aca="false">D156&amp;B156</f>
        <v>482</v>
      </c>
      <c r="B156" s="123" t="n">
        <f aca="false">IF(D156=D155,B155+1,1)</f>
        <v>2</v>
      </c>
      <c r="C156" s="123" t="str">
        <f aca="false">D156&amp;F156</f>
        <v>480849</v>
      </c>
      <c r="D156" s="133" t="s">
        <v>200</v>
      </c>
      <c r="E156" s="133" t="s">
        <v>199</v>
      </c>
      <c r="F156" s="133" t="s">
        <v>951</v>
      </c>
      <c r="G156" s="133" t="s">
        <v>952</v>
      </c>
      <c r="H156" s="123" t="s">
        <v>1089</v>
      </c>
      <c r="I156" s="123" t="n">
        <f aca="false">IF(ISERROR(VLOOKUP(F156,DropDataHere!$C$3:$G$383,4,FALSE())),0,(VLOOKUP(F156,DropDataHere!$C$3:$G$383,4,FALSE())))</f>
        <v>11642.94</v>
      </c>
      <c r="J156" s="123" t="n">
        <f aca="false">IF(ISERROR(VLOOKUP(F156,DropDataHere!$C$3:$G$383,5,FALSE())),0,(VLOOKUP(F156,DropDataHere!$C$3:$G$383,5,FALSE())))</f>
        <v>11773.75</v>
      </c>
    </row>
    <row r="157" customFormat="false" ht="12.75" hidden="false" customHeight="true" outlineLevel="0" collapsed="false">
      <c r="A157" s="123" t="str">
        <f aca="false">D157&amp;B157</f>
        <v>483</v>
      </c>
      <c r="B157" s="123" t="n">
        <f aca="false">IF(D157=D156,B156+1,1)</f>
        <v>3</v>
      </c>
      <c r="C157" s="123" t="str">
        <f aca="false">D157&amp;F157</f>
        <v>480851</v>
      </c>
      <c r="D157" s="133" t="s">
        <v>200</v>
      </c>
      <c r="E157" s="133" t="s">
        <v>199</v>
      </c>
      <c r="F157" s="133" t="s">
        <v>957</v>
      </c>
      <c r="G157" s="133" t="s">
        <v>958</v>
      </c>
      <c r="H157" s="123" t="s">
        <v>1089</v>
      </c>
      <c r="I157" s="123" t="n">
        <f aca="false">IF(ISERROR(VLOOKUP(F157,DropDataHere!$C$3:$G$383,4,FALSE())),0,(VLOOKUP(F157,DropDataHere!$C$3:$G$383,4,FALSE())))</f>
        <v>2789.43</v>
      </c>
      <c r="J157" s="123" t="n">
        <f aca="false">IF(ISERROR(VLOOKUP(F157,DropDataHere!$C$3:$G$383,5,FALSE())),0,(VLOOKUP(F157,DropDataHere!$C$3:$G$383,5,FALSE())))</f>
        <v>2866.13</v>
      </c>
    </row>
    <row r="158" customFormat="false" ht="12.75" hidden="false" customHeight="true" outlineLevel="0" collapsed="false">
      <c r="A158" s="123" t="str">
        <f aca="false">D158&amp;B158</f>
        <v>484</v>
      </c>
      <c r="B158" s="123" t="n">
        <f aca="false">IF(D158=D157,B157+1,1)</f>
        <v>4</v>
      </c>
      <c r="C158" s="123" t="str">
        <f aca="false">D158&amp;F158</f>
        <v>480859</v>
      </c>
      <c r="D158" s="133" t="s">
        <v>200</v>
      </c>
      <c r="E158" s="133" t="s">
        <v>199</v>
      </c>
      <c r="F158" s="133" t="s">
        <v>963</v>
      </c>
      <c r="G158" s="133" t="s">
        <v>964</v>
      </c>
      <c r="H158" s="123" t="s">
        <v>1089</v>
      </c>
      <c r="I158" s="123" t="n">
        <f aca="false">IF(ISERROR(VLOOKUP(F158,DropDataHere!$C$3:$G$383,4,FALSE())),0,(VLOOKUP(F158,DropDataHere!$C$3:$G$383,4,FALSE())))</f>
        <v>6121.81</v>
      </c>
      <c r="J158" s="123" t="n">
        <f aca="false">IF(ISERROR(VLOOKUP(F158,DropDataHere!$C$3:$G$383,5,FALSE())),0,(VLOOKUP(F158,DropDataHere!$C$3:$G$383,5,FALSE())))</f>
        <v>6243.2</v>
      </c>
    </row>
    <row r="159" customFormat="false" ht="12.75" hidden="false" customHeight="true" outlineLevel="0" collapsed="false">
      <c r="A159" s="123" t="str">
        <f aca="false">D159&amp;B159</f>
        <v>485</v>
      </c>
      <c r="B159" s="123" t="n">
        <f aca="false">IF(D159=D158,B158+1,1)</f>
        <v>5</v>
      </c>
      <c r="C159" s="123" t="str">
        <f aca="false">D159&amp;F159</f>
        <v>480862</v>
      </c>
      <c r="D159" s="133" t="s">
        <v>200</v>
      </c>
      <c r="E159" s="133" t="s">
        <v>199</v>
      </c>
      <c r="F159" s="133" t="s">
        <v>965</v>
      </c>
      <c r="G159" s="133" t="s">
        <v>966</v>
      </c>
      <c r="H159" s="123" t="s">
        <v>1089</v>
      </c>
      <c r="I159" s="123" t="n">
        <f aca="false">IF(ISERROR(VLOOKUP(F159,DropDataHere!$C$3:$G$383,4,FALSE())),0,(VLOOKUP(F159,DropDataHere!$C$3:$G$383,4,FALSE())))</f>
        <v>9493</v>
      </c>
      <c r="J159" s="123" t="n">
        <f aca="false">IF(ISERROR(VLOOKUP(F159,DropDataHere!$C$3:$G$383,5,FALSE())),0,(VLOOKUP(F159,DropDataHere!$C$3:$G$383,5,FALSE())))</f>
        <v>9602.12</v>
      </c>
    </row>
    <row r="160" customFormat="false" ht="12.75" hidden="false" customHeight="true" outlineLevel="0" collapsed="false">
      <c r="A160" s="123" t="str">
        <f aca="false">D160&amp;B160</f>
        <v>486</v>
      </c>
      <c r="B160" s="123" t="n">
        <f aca="false">IF(D160=D159,B159+1,1)</f>
        <v>6</v>
      </c>
      <c r="C160" s="123" t="str">
        <f aca="false">D160&amp;F160</f>
        <v>480979</v>
      </c>
      <c r="D160" s="133" t="s">
        <v>200</v>
      </c>
      <c r="E160" s="133" t="s">
        <v>199</v>
      </c>
      <c r="F160" s="133" t="s">
        <v>1021</v>
      </c>
      <c r="G160" s="133" t="s">
        <v>1022</v>
      </c>
      <c r="H160" s="123" t="s">
        <v>1089</v>
      </c>
      <c r="I160" s="123" t="n">
        <f aca="false">IF(ISERROR(VLOOKUP(F160,DropDataHere!$C$3:$G$383,4,FALSE())),0,(VLOOKUP(F160,DropDataHere!$C$3:$G$383,4,FALSE())))</f>
        <v>0</v>
      </c>
      <c r="J160" s="123" t="n">
        <f aca="false">IF(ISERROR(VLOOKUP(F160,DropDataHere!$C$3:$G$383,5,FALSE())),0,(VLOOKUP(F160,DropDataHere!$C$3:$G$383,5,FALSE())))</f>
        <v>0</v>
      </c>
    </row>
    <row r="161" customFormat="false" ht="12.75" hidden="false" customHeight="true" outlineLevel="0" collapsed="false">
      <c r="A161" s="123" t="str">
        <f aca="false">D161&amp;B161</f>
        <v>491</v>
      </c>
      <c r="B161" s="123" t="n">
        <f aca="false">IF(D161=D160,B160+1,1)</f>
        <v>1</v>
      </c>
      <c r="C161" s="123" t="str">
        <f aca="false">D161&amp;F161</f>
        <v>490851</v>
      </c>
      <c r="D161" s="133" t="s">
        <v>202</v>
      </c>
      <c r="E161" s="133" t="s">
        <v>201</v>
      </c>
      <c r="F161" s="133" t="s">
        <v>957</v>
      </c>
      <c r="G161" s="133" t="s">
        <v>958</v>
      </c>
      <c r="H161" s="123" t="s">
        <v>1089</v>
      </c>
      <c r="I161" s="123" t="n">
        <f aca="false">IF(ISERROR(VLOOKUP(F161,DropDataHere!$C$3:$G$383,4,FALSE())),0,(VLOOKUP(F161,DropDataHere!$C$3:$G$383,4,FALSE())))</f>
        <v>2789.43</v>
      </c>
      <c r="J161" s="123" t="n">
        <f aca="false">IF(ISERROR(VLOOKUP(F161,DropDataHere!$C$3:$G$383,5,FALSE())),0,(VLOOKUP(F161,DropDataHere!$C$3:$G$383,5,FALSE())))</f>
        <v>2866.13</v>
      </c>
    </row>
    <row r="162" customFormat="false" ht="12.75" hidden="false" customHeight="true" outlineLevel="0" collapsed="false">
      <c r="A162" s="123" t="str">
        <f aca="false">D162&amp;B162</f>
        <v>492</v>
      </c>
      <c r="B162" s="123" t="n">
        <f aca="false">IF(D162=D161,B161+1,1)</f>
        <v>2</v>
      </c>
      <c r="C162" s="123" t="str">
        <f aca="false">D162&amp;F162</f>
        <v>490882</v>
      </c>
      <c r="D162" s="133" t="s">
        <v>202</v>
      </c>
      <c r="E162" s="133" t="s">
        <v>201</v>
      </c>
      <c r="F162" s="133" t="s">
        <v>969</v>
      </c>
      <c r="G162" s="133" t="s">
        <v>970</v>
      </c>
      <c r="H162" s="123" t="s">
        <v>1089</v>
      </c>
      <c r="I162" s="123" t="n">
        <f aca="false">IF(ISERROR(VLOOKUP(F162,DropDataHere!$C$3:$G$383,4,FALSE())),0,(VLOOKUP(F162,DropDataHere!$C$3:$G$383,4,FALSE())))</f>
        <v>31327.2</v>
      </c>
      <c r="J162" s="123" t="n">
        <f aca="false">IF(ISERROR(VLOOKUP(F162,DropDataHere!$C$3:$G$383,5,FALSE())),0,(VLOOKUP(F162,DropDataHere!$C$3:$G$383,5,FALSE())))</f>
        <v>33067.6</v>
      </c>
    </row>
    <row r="163" customFormat="false" ht="12.75" hidden="false" customHeight="true" outlineLevel="0" collapsed="false">
      <c r="A163" s="123" t="str">
        <f aca="false">D163&amp;B163</f>
        <v>501</v>
      </c>
      <c r="B163" s="123" t="n">
        <f aca="false">IF(D163=D162,B162+1,1)</f>
        <v>1</v>
      </c>
      <c r="C163" s="123" t="str">
        <f aca="false">D163&amp;F163</f>
        <v>500884</v>
      </c>
      <c r="D163" s="133" t="s">
        <v>204</v>
      </c>
      <c r="E163" s="133" t="s">
        <v>203</v>
      </c>
      <c r="F163" s="133" t="s">
        <v>973</v>
      </c>
      <c r="G163" s="133" t="s">
        <v>974</v>
      </c>
      <c r="H163" s="123" t="s">
        <v>1089</v>
      </c>
      <c r="I163" s="123" t="n">
        <f aca="false">IF(ISERROR(VLOOKUP(F163,DropDataHere!$C$3:$G$383,4,FALSE())),0,(VLOOKUP(F163,DropDataHere!$C$3:$G$383,4,FALSE())))</f>
        <v>12912.87</v>
      </c>
      <c r="J163" s="123" t="n">
        <f aca="false">IF(ISERROR(VLOOKUP(F163,DropDataHere!$C$3:$G$383,5,FALSE())),0,(VLOOKUP(F163,DropDataHere!$C$3:$G$383,5,FALSE())))</f>
        <v>11874.6</v>
      </c>
    </row>
    <row r="164" customFormat="false" ht="12.75" hidden="false" customHeight="true" outlineLevel="0" collapsed="false">
      <c r="A164" s="123" t="str">
        <f aca="false">D164&amp;B164</f>
        <v>502</v>
      </c>
      <c r="B164" s="123" t="n">
        <f aca="false">IF(D164=D163,B163+1,1)</f>
        <v>2</v>
      </c>
      <c r="C164" s="123" t="str">
        <f aca="false">D164&amp;F164</f>
        <v>500891</v>
      </c>
      <c r="D164" s="133" t="s">
        <v>204</v>
      </c>
      <c r="E164" s="133" t="s">
        <v>203</v>
      </c>
      <c r="F164" s="133" t="s">
        <v>979</v>
      </c>
      <c r="G164" s="133" t="s">
        <v>980</v>
      </c>
      <c r="H164" s="123" t="s">
        <v>1089</v>
      </c>
      <c r="I164" s="123" t="n">
        <f aca="false">IF(ISERROR(VLOOKUP(F164,DropDataHere!$C$3:$G$383,4,FALSE())),0,(VLOOKUP(F164,DropDataHere!$C$3:$G$383,4,FALSE())))</f>
        <v>9854.55</v>
      </c>
      <c r="J164" s="123" t="n">
        <f aca="false">IF(ISERROR(VLOOKUP(F164,DropDataHere!$C$3:$G$383,5,FALSE())),0,(VLOOKUP(F164,DropDataHere!$C$3:$G$383,5,FALSE())))</f>
        <v>9745.05</v>
      </c>
    </row>
    <row r="165" customFormat="false" ht="12.75" hidden="false" customHeight="true" outlineLevel="0" collapsed="false">
      <c r="A165" s="123" t="str">
        <f aca="false">D165&amp;B165</f>
        <v>503</v>
      </c>
      <c r="B165" s="123" t="n">
        <f aca="false">IF(D165=D164,B164+1,1)</f>
        <v>3</v>
      </c>
      <c r="C165" s="123" t="str">
        <f aca="false">D165&amp;F165</f>
        <v>500895</v>
      </c>
      <c r="D165" s="133" t="s">
        <v>204</v>
      </c>
      <c r="E165" s="133" t="s">
        <v>203</v>
      </c>
      <c r="F165" s="133" t="s">
        <v>983</v>
      </c>
      <c r="G165" s="133" t="s">
        <v>984</v>
      </c>
      <c r="H165" s="123" t="s">
        <v>1089</v>
      </c>
      <c r="I165" s="123" t="n">
        <f aca="false">IF(ISERROR(VLOOKUP(F165,DropDataHere!$C$3:$G$383,4,FALSE())),0,(VLOOKUP(F165,DropDataHere!$C$3:$G$383,4,FALSE())))</f>
        <v>4241.16</v>
      </c>
      <c r="J165" s="123" t="n">
        <f aca="false">IF(ISERROR(VLOOKUP(F165,DropDataHere!$C$3:$G$383,5,FALSE())),0,(VLOOKUP(F165,DropDataHere!$C$3:$G$383,5,FALSE())))</f>
        <v>4152.82</v>
      </c>
    </row>
    <row r="166" customFormat="false" ht="12.75" hidden="false" customHeight="true" outlineLevel="0" collapsed="false">
      <c r="A166" s="123" t="str">
        <f aca="false">D166&amp;B166</f>
        <v>504</v>
      </c>
      <c r="B166" s="123" t="n">
        <f aca="false">IF(D166=D165,B165+1,1)</f>
        <v>4</v>
      </c>
      <c r="C166" s="123" t="str">
        <f aca="false">D166&amp;F166</f>
        <v>501235</v>
      </c>
      <c r="D166" s="133" t="s">
        <v>204</v>
      </c>
      <c r="E166" s="133" t="s">
        <v>203</v>
      </c>
      <c r="F166" s="133" t="s">
        <v>1055</v>
      </c>
      <c r="G166" s="133" t="s">
        <v>1056</v>
      </c>
      <c r="H166" s="123" t="s">
        <v>1091</v>
      </c>
      <c r="I166" s="123" t="n">
        <f aca="false">IF(ISERROR(VLOOKUP(F166,DropDataHere!$C$3:$G$383,4,FALSE())),0,(VLOOKUP(F166,DropDataHere!$C$3:$G$383,4,FALSE())))</f>
        <v>9435.95</v>
      </c>
      <c r="J166" s="123" t="n">
        <f aca="false">IF(ISERROR(VLOOKUP(F166,DropDataHere!$C$3:$G$383,5,FALSE())),0,(VLOOKUP(F166,DropDataHere!$C$3:$G$383,5,FALSE())))</f>
        <v>8644.05</v>
      </c>
    </row>
    <row r="167" customFormat="false" ht="12.75" hidden="false" customHeight="true" outlineLevel="0" collapsed="false">
      <c r="A167" s="123" t="str">
        <f aca="false">D167&amp;B167</f>
        <v>511</v>
      </c>
      <c r="B167" s="123" t="n">
        <f aca="false">IF(D167=D166,B166+1,1)</f>
        <v>1</v>
      </c>
      <c r="C167" s="123" t="str">
        <f aca="false">D167&amp;F167</f>
        <v>510911</v>
      </c>
      <c r="D167" s="133" t="s">
        <v>206</v>
      </c>
      <c r="E167" s="133" t="s">
        <v>205</v>
      </c>
      <c r="F167" s="133" t="s">
        <v>995</v>
      </c>
      <c r="G167" s="133" t="s">
        <v>996</v>
      </c>
      <c r="H167" s="123" t="s">
        <v>1089</v>
      </c>
      <c r="I167" s="123" t="n">
        <f aca="false">IF(ISERROR(VLOOKUP(F167,DropDataHere!$C$3:$G$383,4,FALSE())),0,(VLOOKUP(F167,DropDataHere!$C$3:$G$383,4,FALSE())))</f>
        <v>7126.13</v>
      </c>
      <c r="J167" s="123" t="n">
        <f aca="false">IF(ISERROR(VLOOKUP(F167,DropDataHere!$C$3:$G$383,5,FALSE())),0,(VLOOKUP(F167,DropDataHere!$C$3:$G$383,5,FALSE())))</f>
        <v>7640.2</v>
      </c>
    </row>
    <row r="168" customFormat="false" ht="12.75" hidden="false" customHeight="true" outlineLevel="0" collapsed="false">
      <c r="A168" s="123" t="str">
        <f aca="false">D168&amp;B168</f>
        <v>512</v>
      </c>
      <c r="B168" s="123" t="n">
        <f aca="false">IF(D168=D167,B167+1,1)</f>
        <v>2</v>
      </c>
      <c r="C168" s="123" t="str">
        <f aca="false">D168&amp;F168</f>
        <v>510903</v>
      </c>
      <c r="D168" s="133" t="s">
        <v>206</v>
      </c>
      <c r="E168" s="133" t="s">
        <v>205</v>
      </c>
      <c r="F168" s="133" t="s">
        <v>991</v>
      </c>
      <c r="G168" s="133" t="s">
        <v>992</v>
      </c>
      <c r="H168" s="123" t="s">
        <v>1091</v>
      </c>
      <c r="I168" s="123" t="n">
        <f aca="false">IF(ISERROR(VLOOKUP(F168,DropDataHere!$C$3:$G$383,4,FALSE())),0,(VLOOKUP(F168,DropDataHere!$C$3:$G$383,4,FALSE())))</f>
        <v>22301.15</v>
      </c>
      <c r="J168" s="123" t="n">
        <f aca="false">IF(ISERROR(VLOOKUP(F168,DropDataHere!$C$3:$G$383,5,FALSE())),0,(VLOOKUP(F168,DropDataHere!$C$3:$G$383,5,FALSE())))</f>
        <v>22065.61</v>
      </c>
    </row>
    <row r="169" customFormat="false" ht="12.75" hidden="false" customHeight="true" outlineLevel="0" collapsed="false">
      <c r="A169" s="123" t="str">
        <f aca="false">D169&amp;B169</f>
        <v>521</v>
      </c>
      <c r="B169" s="123" t="n">
        <f aca="false">IF(D169=D168,B168+1,1)</f>
        <v>1</v>
      </c>
      <c r="C169" s="123" t="str">
        <f aca="false">D169&amp;F169</f>
        <v>520923</v>
      </c>
      <c r="D169" s="133" t="s">
        <v>208</v>
      </c>
      <c r="E169" s="133" t="s">
        <v>207</v>
      </c>
      <c r="F169" s="133" t="s">
        <v>999</v>
      </c>
      <c r="G169" s="133" t="s">
        <v>1000</v>
      </c>
      <c r="H169" s="123" t="s">
        <v>1091</v>
      </c>
      <c r="I169" s="123" t="n">
        <f aca="false">IF(ISERROR(VLOOKUP(F169,DropDataHere!$C$3:$G$383,4,FALSE())),0,(VLOOKUP(F169,DropDataHere!$C$3:$G$383,4,FALSE())))</f>
        <v>8608.16</v>
      </c>
      <c r="J169" s="123" t="n">
        <f aca="false">IF(ISERROR(VLOOKUP(F169,DropDataHere!$C$3:$G$383,5,FALSE())),0,(VLOOKUP(F169,DropDataHere!$C$3:$G$383,5,FALSE())))</f>
        <v>9878.84</v>
      </c>
    </row>
    <row r="170" customFormat="false" ht="12.75" hidden="false" customHeight="true" outlineLevel="0" collapsed="false">
      <c r="A170" s="123" t="str">
        <f aca="false">D170&amp;B170</f>
        <v>531</v>
      </c>
      <c r="B170" s="123" t="n">
        <f aca="false">IF(D170=D169,B169+1,1)</f>
        <v>1</v>
      </c>
      <c r="C170" s="123" t="str">
        <f aca="false">D170&amp;F170</f>
        <v>530928</v>
      </c>
      <c r="D170" s="133" t="s">
        <v>210</v>
      </c>
      <c r="E170" s="133" t="s">
        <v>209</v>
      </c>
      <c r="F170" s="133" t="s">
        <v>1005</v>
      </c>
      <c r="G170" s="133" t="s">
        <v>1006</v>
      </c>
      <c r="H170" s="123" t="s">
        <v>1089</v>
      </c>
      <c r="I170" s="123" t="n">
        <f aca="false">IF(ISERROR(VLOOKUP(F170,DropDataHere!$C$3:$G$383,4,FALSE())),0,(VLOOKUP(F170,DropDataHere!$C$3:$G$383,4,FALSE())))</f>
        <v>1160.66</v>
      </c>
      <c r="J170" s="123" t="n">
        <f aca="false">IF(ISERROR(VLOOKUP(F170,DropDataHere!$C$3:$G$383,5,FALSE())),0,(VLOOKUP(F170,DropDataHere!$C$3:$G$383,5,FALSE())))</f>
        <v>1212.25</v>
      </c>
    </row>
    <row r="171" customFormat="false" ht="12.75" hidden="false" customHeight="true" outlineLevel="0" collapsed="false">
      <c r="A171" s="123" t="str">
        <f aca="false">D171&amp;B171</f>
        <v>532</v>
      </c>
      <c r="B171" s="123" t="n">
        <f aca="false">IF(D171=D170,B170+1,1)</f>
        <v>2</v>
      </c>
      <c r="C171" s="123" t="str">
        <f aca="false">D171&amp;F171</f>
        <v>530933</v>
      </c>
      <c r="D171" s="133" t="s">
        <v>210</v>
      </c>
      <c r="E171" s="133" t="s">
        <v>209</v>
      </c>
      <c r="F171" s="133" t="s">
        <v>1009</v>
      </c>
      <c r="G171" s="133" t="s">
        <v>1010</v>
      </c>
      <c r="H171" s="123" t="s">
        <v>1089</v>
      </c>
      <c r="I171" s="123" t="n">
        <f aca="false">IF(ISERROR(VLOOKUP(F171,DropDataHere!$C$3:$G$383,4,FALSE())),0,(VLOOKUP(F171,DropDataHere!$C$3:$G$383,4,FALSE())))</f>
        <v>5852.84</v>
      </c>
      <c r="J171" s="123" t="n">
        <f aca="false">IF(ISERROR(VLOOKUP(F171,DropDataHere!$C$3:$G$383,5,FALSE())),0,(VLOOKUP(F171,DropDataHere!$C$3:$G$383,5,FALSE())))</f>
        <v>5575.76</v>
      </c>
    </row>
    <row r="172" customFormat="false" ht="12.75" hidden="false" customHeight="true" outlineLevel="0" collapsed="false">
      <c r="A172" s="123" t="str">
        <f aca="false">D172&amp;B172</f>
        <v>533</v>
      </c>
      <c r="B172" s="123" t="n">
        <f aca="false">IF(D172=D171,B171+1,1)</f>
        <v>3</v>
      </c>
      <c r="C172" s="123" t="str">
        <f aca="false">D172&amp;F172</f>
        <v>530926</v>
      </c>
      <c r="D172" s="133" t="s">
        <v>210</v>
      </c>
      <c r="E172" s="133" t="s">
        <v>209</v>
      </c>
      <c r="F172" s="133" t="s">
        <v>1001</v>
      </c>
      <c r="G172" s="133" t="s">
        <v>1002</v>
      </c>
      <c r="H172" s="123" t="s">
        <v>1091</v>
      </c>
      <c r="I172" s="123" t="n">
        <f aca="false">IF(ISERROR(VLOOKUP(F172,DropDataHere!$C$3:$G$383,4,FALSE())),0,(VLOOKUP(F172,DropDataHere!$C$3:$G$383,4,FALSE())))</f>
        <v>28580.89</v>
      </c>
      <c r="J172" s="123" t="n">
        <f aca="false">IF(ISERROR(VLOOKUP(F172,DropDataHere!$C$3:$G$383,5,FALSE())),0,(VLOOKUP(F172,DropDataHere!$C$3:$G$383,5,FALSE())))</f>
        <v>28570.8</v>
      </c>
    </row>
    <row r="173" customFormat="false" ht="12.75" hidden="false" customHeight="true" outlineLevel="0" collapsed="false">
      <c r="A173" s="123" t="str">
        <f aca="false">D173&amp;B173</f>
        <v>534</v>
      </c>
      <c r="B173" s="123" t="n">
        <f aca="false">IF(D173=D172,B172+1,1)</f>
        <v>4</v>
      </c>
      <c r="C173" s="123" t="str">
        <f aca="false">D173&amp;F173</f>
        <v>530935</v>
      </c>
      <c r="D173" s="133" t="s">
        <v>210</v>
      </c>
      <c r="E173" s="133" t="s">
        <v>209</v>
      </c>
      <c r="F173" s="133" t="s">
        <v>1011</v>
      </c>
      <c r="G173" s="133" t="s">
        <v>1012</v>
      </c>
      <c r="H173" s="123" t="s">
        <v>1091</v>
      </c>
      <c r="I173" s="123" t="n">
        <f aca="false">IF(ISERROR(VLOOKUP(F173,DropDataHere!$C$3:$G$383,4,FALSE())),0,(VLOOKUP(F173,DropDataHere!$C$3:$G$383,4,FALSE())))</f>
        <v>8368.5</v>
      </c>
      <c r="J173" s="123" t="n">
        <f aca="false">IF(ISERROR(VLOOKUP(F173,DropDataHere!$C$3:$G$383,5,FALSE())),0,(VLOOKUP(F173,DropDataHere!$C$3:$G$383,5,FALSE())))</f>
        <v>7798.7</v>
      </c>
    </row>
    <row r="174" customFormat="false" ht="12.75" hidden="false" customHeight="true" outlineLevel="0" collapsed="false">
      <c r="A174" s="123" t="str">
        <f aca="false">D174&amp;B174</f>
        <v>535</v>
      </c>
      <c r="B174" s="123" t="n">
        <f aca="false">IF(D174=D173,B173+1,1)</f>
        <v>5</v>
      </c>
      <c r="C174" s="123" t="str">
        <f aca="false">D174&amp;F174</f>
        <v>530937</v>
      </c>
      <c r="D174" s="133" t="s">
        <v>210</v>
      </c>
      <c r="E174" s="133" t="s">
        <v>209</v>
      </c>
      <c r="F174" s="133" t="s">
        <v>1013</v>
      </c>
      <c r="G174" s="133" t="s">
        <v>1014</v>
      </c>
      <c r="H174" s="123" t="s">
        <v>1091</v>
      </c>
      <c r="I174" s="123" t="n">
        <f aca="false">IF(ISERROR(VLOOKUP(F174,DropDataHere!$C$3:$G$383,4,FALSE())),0,(VLOOKUP(F174,DropDataHere!$C$3:$G$383,4,FALSE())))</f>
        <v>10344.7</v>
      </c>
      <c r="J174" s="123" t="n">
        <f aca="false">IF(ISERROR(VLOOKUP(F174,DropDataHere!$C$3:$G$383,5,FALSE())),0,(VLOOKUP(F174,DropDataHere!$C$3:$G$383,5,FALSE())))</f>
        <v>10636.1</v>
      </c>
    </row>
    <row r="175" customFormat="false" ht="12.75" hidden="false" customHeight="true" outlineLevel="0" collapsed="false">
      <c r="A175" s="123" t="str">
        <f aca="false">D175&amp;B175</f>
        <v>541</v>
      </c>
      <c r="B175" s="123" t="n">
        <f aca="false">IF(D175=D174,B174+1,1)</f>
        <v>1</v>
      </c>
      <c r="C175" s="123" t="str">
        <f aca="false">D175&amp;F175</f>
        <v>540946</v>
      </c>
      <c r="D175" s="133" t="s">
        <v>212</v>
      </c>
      <c r="E175" s="133" t="s">
        <v>211</v>
      </c>
      <c r="F175" s="133" t="s">
        <v>1019</v>
      </c>
      <c r="G175" s="133" t="s">
        <v>1020</v>
      </c>
      <c r="H175" s="123" t="s">
        <v>1091</v>
      </c>
      <c r="I175" s="123" t="n">
        <f aca="false">IF(ISERROR(VLOOKUP(F175,DropDataHere!$C$3:$G$383,4,FALSE())),0,(VLOOKUP(F175,DropDataHere!$C$3:$G$383,4,FALSE())))</f>
        <v>18171.98</v>
      </c>
      <c r="J175" s="123" t="n">
        <f aca="false">IF(ISERROR(VLOOKUP(F175,DropDataHere!$C$3:$G$383,5,FALSE())),0,(VLOOKUP(F175,DropDataHere!$C$3:$G$383,5,FALSE())))</f>
        <v>16999.69</v>
      </c>
    </row>
    <row r="176" customFormat="false" ht="12.75" hidden="false" customHeight="true" outlineLevel="0" collapsed="false">
      <c r="A176" s="123" t="str">
        <f aca="false">D176&amp;B176</f>
        <v>542</v>
      </c>
      <c r="B176" s="123" t="n">
        <f aca="false">IF(D176=D175,B175+1,1)</f>
        <v>2</v>
      </c>
      <c r="C176" s="123" t="str">
        <f aca="false">D176&amp;F176</f>
        <v>540949</v>
      </c>
      <c r="D176" s="133" t="s">
        <v>212</v>
      </c>
      <c r="E176" s="133" t="s">
        <v>211</v>
      </c>
      <c r="F176" s="133" t="s">
        <v>831</v>
      </c>
      <c r="G176" s="133" t="s">
        <v>832</v>
      </c>
      <c r="H176" s="123" t="s">
        <v>1089</v>
      </c>
      <c r="I176" s="123" t="n">
        <f aca="false">IF(ISERROR(VLOOKUP(F176,DropDataHere!$C$3:$G$383,4,FALSE())),0,(VLOOKUP(F176,DropDataHere!$C$3:$G$383,4,FALSE())))</f>
        <v>583.54</v>
      </c>
      <c r="J176" s="123" t="n">
        <f aca="false">IF(ISERROR(VLOOKUP(F176,DropDataHere!$C$3:$G$383,5,FALSE())),0,(VLOOKUP(F176,DropDataHere!$C$3:$G$383,5,FALSE())))</f>
        <v>545.06</v>
      </c>
    </row>
    <row r="177" customFormat="false" ht="12.75" hidden="false" customHeight="true" outlineLevel="0" collapsed="false">
      <c r="A177" s="123" t="str">
        <f aca="false">D177&amp;B177</f>
        <v>551</v>
      </c>
      <c r="B177" s="123" t="n">
        <f aca="false">IF(D177=D176,B176+1,1)</f>
        <v>1</v>
      </c>
      <c r="C177" s="123" t="str">
        <f aca="false">D177&amp;F177</f>
        <v>550964</v>
      </c>
      <c r="D177" s="133" t="s">
        <v>214</v>
      </c>
      <c r="E177" s="133" t="s">
        <v>213</v>
      </c>
      <c r="F177" s="133" t="s">
        <v>1023</v>
      </c>
      <c r="G177" s="133" t="s">
        <v>1024</v>
      </c>
      <c r="H177" s="123" t="s">
        <v>1091</v>
      </c>
      <c r="I177" s="123" t="n">
        <f aca="false">IF(ISERROR(VLOOKUP(F177,DropDataHere!$C$3:$G$383,4,FALSE())),0,(VLOOKUP(F177,DropDataHere!$C$3:$G$383,4,FALSE())))</f>
        <v>7056.97</v>
      </c>
      <c r="J177" s="123" t="n">
        <f aca="false">IF(ISERROR(VLOOKUP(F177,DropDataHere!$C$3:$G$383,5,FALSE())),0,(VLOOKUP(F177,DropDataHere!$C$3:$G$383,5,FALSE())))</f>
        <v>9167.65</v>
      </c>
    </row>
    <row r="178" customFormat="false" ht="12.75" hidden="false" customHeight="true" outlineLevel="0" collapsed="false">
      <c r="A178" s="123" t="str">
        <f aca="false">D178&amp;B178</f>
        <v>561</v>
      </c>
      <c r="B178" s="123" t="n">
        <f aca="false">IF(D178=D177,B177+1,1)</f>
        <v>1</v>
      </c>
      <c r="C178" s="123" t="str">
        <f aca="false">D178&amp;F178</f>
        <v>560966</v>
      </c>
      <c r="D178" s="133" t="s">
        <v>216</v>
      </c>
      <c r="E178" s="133" t="s">
        <v>215</v>
      </c>
      <c r="F178" s="133" t="s">
        <v>1027</v>
      </c>
      <c r="G178" s="133" t="s">
        <v>1028</v>
      </c>
      <c r="H178" s="123" t="s">
        <v>1089</v>
      </c>
      <c r="I178" s="123" t="n">
        <f aca="false">IF(ISERROR(VLOOKUP(F178,DropDataHere!$C$3:$G$383,4,FALSE())),0,(VLOOKUP(F178,DropDataHere!$C$3:$G$383,4,FALSE())))</f>
        <v>0</v>
      </c>
      <c r="J178" s="123" t="n">
        <f aca="false">IF(ISERROR(VLOOKUP(F178,DropDataHere!$C$3:$G$383,5,FALSE())),0,(VLOOKUP(F178,DropDataHere!$C$3:$G$383,5,FALSE())))</f>
        <v>0</v>
      </c>
    </row>
    <row r="179" customFormat="false" ht="12.75" hidden="false" customHeight="true" outlineLevel="0" collapsed="false">
      <c r="A179" s="123" t="str">
        <f aca="false">D179&amp;B179</f>
        <v>562</v>
      </c>
      <c r="B179" s="123" t="n">
        <f aca="false">IF(D179=D178,B178+1,1)</f>
        <v>2</v>
      </c>
      <c r="C179" s="123" t="str">
        <f aca="false">D179&amp;F179</f>
        <v>560971</v>
      </c>
      <c r="D179" s="133" t="s">
        <v>216</v>
      </c>
      <c r="E179" s="133" t="s">
        <v>215</v>
      </c>
      <c r="F179" s="133" t="s">
        <v>1033</v>
      </c>
      <c r="G179" s="133" t="s">
        <v>1034</v>
      </c>
      <c r="H179" s="123" t="s">
        <v>1089</v>
      </c>
      <c r="I179" s="123" t="n">
        <f aca="false">IF(ISERROR(VLOOKUP(F179,DropDataHere!$C$3:$G$383,4,FALSE())),0,(VLOOKUP(F179,DropDataHere!$C$3:$G$383,4,FALSE())))</f>
        <v>0</v>
      </c>
      <c r="J179" s="123" t="n">
        <f aca="false">IF(ISERROR(VLOOKUP(F179,DropDataHere!$C$3:$G$383,5,FALSE())),0,(VLOOKUP(F179,DropDataHere!$C$3:$G$383,5,FALSE())))</f>
        <v>0</v>
      </c>
    </row>
    <row r="180" customFormat="false" ht="12.75" hidden="false" customHeight="true" outlineLevel="0" collapsed="false">
      <c r="A180" s="123" t="str">
        <f aca="false">D180&amp;B180</f>
        <v>563</v>
      </c>
      <c r="B180" s="123" t="n">
        <f aca="false">IF(D180=D179,B179+1,1)</f>
        <v>3</v>
      </c>
      <c r="C180" s="123" t="str">
        <f aca="false">D180&amp;F180</f>
        <v>560979</v>
      </c>
      <c r="D180" s="133" t="s">
        <v>216</v>
      </c>
      <c r="E180" s="133" t="s">
        <v>215</v>
      </c>
      <c r="F180" s="133" t="s">
        <v>1021</v>
      </c>
      <c r="G180" s="133" t="s">
        <v>1022</v>
      </c>
      <c r="H180" s="123" t="s">
        <v>1089</v>
      </c>
      <c r="I180" s="123" t="n">
        <f aca="false">IF(ISERROR(VLOOKUP(F180,DropDataHere!$C$3:$G$383,4,FALSE())),0,(VLOOKUP(F180,DropDataHere!$C$3:$G$383,4,FALSE())))</f>
        <v>0</v>
      </c>
      <c r="J180" s="123" t="n">
        <f aca="false">IF(ISERROR(VLOOKUP(F180,DropDataHere!$C$3:$G$383,5,FALSE())),0,(VLOOKUP(F180,DropDataHere!$C$3:$G$383,5,FALSE())))</f>
        <v>0</v>
      </c>
    </row>
    <row r="181" customFormat="false" ht="12.75" hidden="false" customHeight="true" outlineLevel="0" collapsed="false">
      <c r="A181" s="123" t="str">
        <f aca="false">D181&amp;B181</f>
        <v>564</v>
      </c>
      <c r="B181" s="123" t="n">
        <f aca="false">IF(D181=D180,B180+1,1)</f>
        <v>4</v>
      </c>
      <c r="C181" s="123" t="str">
        <f aca="false">D181&amp;F181</f>
        <v>560986</v>
      </c>
      <c r="D181" s="133" t="s">
        <v>216</v>
      </c>
      <c r="E181" s="133" t="s">
        <v>215</v>
      </c>
      <c r="F181" s="133" t="s">
        <v>1049</v>
      </c>
      <c r="G181" s="133" t="s">
        <v>1050</v>
      </c>
      <c r="H181" s="123" t="s">
        <v>1089</v>
      </c>
      <c r="I181" s="123" t="n">
        <f aca="false">IF(ISERROR(VLOOKUP(F181,DropDataHere!$C$3:$G$383,4,FALSE())),0,(VLOOKUP(F181,DropDataHere!$C$3:$G$383,4,FALSE())))</f>
        <v>0</v>
      </c>
      <c r="J181" s="123" t="n">
        <f aca="false">IF(ISERROR(VLOOKUP(F181,DropDataHere!$C$3:$G$383,5,FALSE())),0,(VLOOKUP(F181,DropDataHere!$C$3:$G$383,5,FALSE())))</f>
        <v>0</v>
      </c>
    </row>
    <row r="182" customFormat="false" ht="12.75" hidden="false" customHeight="true" outlineLevel="0" collapsed="false">
      <c r="A182" s="123" t="str">
        <f aca="false">D182&amp;B182</f>
        <v>565</v>
      </c>
      <c r="B182" s="123" t="n">
        <f aca="false">IF(D182=D181,B181+1,1)</f>
        <v>5</v>
      </c>
      <c r="C182" s="123" t="str">
        <f aca="false">D182&amp;F182</f>
        <v>560975</v>
      </c>
      <c r="D182" s="133" t="s">
        <v>216</v>
      </c>
      <c r="E182" s="133" t="s">
        <v>215</v>
      </c>
      <c r="F182" s="133" t="s">
        <v>1037</v>
      </c>
      <c r="G182" s="133" t="s">
        <v>1038</v>
      </c>
      <c r="H182" s="123" t="s">
        <v>1091</v>
      </c>
      <c r="I182" s="123" t="n">
        <f aca="false">IF(ISERROR(VLOOKUP(F182,DropDataHere!$C$3:$G$383,4,FALSE())),0,(VLOOKUP(F182,DropDataHere!$C$3:$G$383,4,FALSE())))</f>
        <v>0</v>
      </c>
      <c r="J182" s="123" t="n">
        <f aca="false">IF(ISERROR(VLOOKUP(F182,DropDataHere!$C$3:$G$383,5,FALSE())),0,(VLOOKUP(F182,DropDataHere!$C$3:$G$383,5,FALSE())))</f>
        <v>0</v>
      </c>
    </row>
    <row r="183" customFormat="false" ht="12.75" hidden="false" customHeight="true" outlineLevel="0" collapsed="false">
      <c r="A183" s="123" t="str">
        <f aca="false">D183&amp;B183</f>
        <v>566</v>
      </c>
      <c r="B183" s="123" t="n">
        <f aca="false">IF(D183=D182,B182+1,1)</f>
        <v>6</v>
      </c>
      <c r="C183" s="123" t="str">
        <f aca="false">D183&amp;F183</f>
        <v>560983</v>
      </c>
      <c r="D183" s="133" t="s">
        <v>216</v>
      </c>
      <c r="E183" s="133" t="s">
        <v>215</v>
      </c>
      <c r="F183" s="133" t="s">
        <v>1045</v>
      </c>
      <c r="G183" s="133" t="s">
        <v>1046</v>
      </c>
      <c r="H183" s="123" t="s">
        <v>1091</v>
      </c>
      <c r="I183" s="123" t="n">
        <f aca="false">IF(ISERROR(VLOOKUP(F183,DropDataHere!$C$3:$G$383,4,FALSE())),0,(VLOOKUP(F183,DropDataHere!$C$3:$G$383,4,FALSE())))</f>
        <v>0</v>
      </c>
      <c r="J183" s="123" t="n">
        <f aca="false">IF(ISERROR(VLOOKUP(F183,DropDataHere!$C$3:$G$383,5,FALSE())),0,(VLOOKUP(F183,DropDataHere!$C$3:$G$383,5,FALSE())))</f>
        <v>0</v>
      </c>
    </row>
    <row r="184" customFormat="false" ht="12.75" hidden="false" customHeight="true" outlineLevel="0" collapsed="false">
      <c r="A184" s="123" t="str">
        <f aca="false">D184&amp;B184</f>
        <v>567</v>
      </c>
      <c r="B184" s="123" t="n">
        <f aca="false">IF(D184=D183,B183+1,1)</f>
        <v>7</v>
      </c>
      <c r="C184" s="123" t="str">
        <f aca="false">D184&amp;F184</f>
        <v>561241</v>
      </c>
      <c r="D184" s="123" t="s">
        <v>216</v>
      </c>
      <c r="E184" s="123" t="s">
        <v>215</v>
      </c>
      <c r="F184" s="123" t="s">
        <v>1072</v>
      </c>
      <c r="G184" s="123" t="s">
        <v>1073</v>
      </c>
      <c r="H184" s="123" t="s">
        <v>1091</v>
      </c>
      <c r="I184" s="123" t="n">
        <f aca="false">IF(ISERROR(VLOOKUP(F184,DropDataHere!$C$3:$G$383,4,FALSE())),0,(VLOOKUP(F184,DropDataHere!$C$3:$G$383,4,FALSE())))</f>
        <v>0</v>
      </c>
      <c r="J184" s="123" t="n">
        <f aca="false">IF(ISERROR(VLOOKUP(F184,DropDataHere!$C$3:$G$383,5,FALSE())),0,(VLOOKUP(F184,DropDataHere!$C$3:$G$383,5,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134" width="38.14"/>
    <col collapsed="false" customWidth="true" hidden="false" outlineLevel="0" max="2" min="2" style="134" width="27.7"/>
    <col collapsed="false" customWidth="true" hidden="false" outlineLevel="0" max="3" min="3" style="134" width="7.56"/>
    <col collapsed="false" customWidth="true" hidden="false" outlineLevel="0" max="4" min="4" style="0" width="7.56"/>
  </cols>
  <sheetData>
    <row r="1" customFormat="false" ht="15" hidden="false" customHeight="false" outlineLevel="0" collapsed="false">
      <c r="A1" s="135" t="s">
        <v>236</v>
      </c>
      <c r="B1" s="135" t="s">
        <v>1100</v>
      </c>
    </row>
    <row r="3" customFormat="false" ht="15" hidden="false" customHeight="false" outlineLevel="0" collapsed="false">
      <c r="A3" s="136" t="s">
        <v>1101</v>
      </c>
      <c r="B3" s="137"/>
      <c r="C3" s="138"/>
    </row>
    <row r="4" customFormat="false" ht="15" hidden="false" customHeight="false" outlineLevel="0" collapsed="false">
      <c r="A4" s="136" t="s">
        <v>55</v>
      </c>
      <c r="B4" s="136" t="s">
        <v>235</v>
      </c>
      <c r="C4" s="138" t="s">
        <v>1102</v>
      </c>
    </row>
    <row r="5" customFormat="false" ht="15" hidden="false" customHeight="false" outlineLevel="0" collapsed="false">
      <c r="A5" s="136" t="s">
        <v>915</v>
      </c>
      <c r="B5" s="136" t="s">
        <v>916</v>
      </c>
      <c r="C5" s="139" t="n">
        <v>1</v>
      </c>
    </row>
    <row r="6" customFormat="false" ht="15" hidden="false" customHeight="false" outlineLevel="0" collapsed="false">
      <c r="A6" s="136" t="s">
        <v>760</v>
      </c>
      <c r="B6" s="136" t="s">
        <v>761</v>
      </c>
      <c r="C6" s="139" t="n">
        <v>1</v>
      </c>
    </row>
    <row r="7" customFormat="false" ht="15" hidden="false" customHeight="false" outlineLevel="0" collapsed="false">
      <c r="A7" s="136" t="s">
        <v>1049</v>
      </c>
      <c r="B7" s="136" t="s">
        <v>1050</v>
      </c>
      <c r="C7" s="139" t="n">
        <v>1</v>
      </c>
    </row>
    <row r="8" customFormat="false" ht="15" hidden="false" customHeight="false" outlineLevel="0" collapsed="false">
      <c r="A8" s="136" t="s">
        <v>247</v>
      </c>
      <c r="B8" s="136" t="s">
        <v>248</v>
      </c>
      <c r="C8" s="139" t="n">
        <v>1</v>
      </c>
    </row>
    <row r="9" customFormat="false" ht="15" hidden="false" customHeight="false" outlineLevel="0" collapsed="false">
      <c r="A9" s="136" t="s">
        <v>508</v>
      </c>
      <c r="B9" s="136" t="s">
        <v>509</v>
      </c>
      <c r="C9" s="139" t="n">
        <v>1</v>
      </c>
    </row>
    <row r="10" customFormat="false" ht="15" hidden="false" customHeight="false" outlineLevel="0" collapsed="false">
      <c r="A10" s="136" t="s">
        <v>260</v>
      </c>
      <c r="B10" s="136" t="s">
        <v>261</v>
      </c>
      <c r="C10" s="139" t="n">
        <v>1</v>
      </c>
    </row>
    <row r="11" customFormat="false" ht="15" hidden="false" customHeight="false" outlineLevel="0" collapsed="false">
      <c r="A11" s="136" t="s">
        <v>993</v>
      </c>
      <c r="B11" s="136" t="s">
        <v>994</v>
      </c>
      <c r="C11" s="139" t="n">
        <v>1</v>
      </c>
    </row>
    <row r="12" customFormat="false" ht="15" hidden="false" customHeight="false" outlineLevel="0" collapsed="false">
      <c r="A12" s="136" t="s">
        <v>266</v>
      </c>
      <c r="B12" s="136" t="s">
        <v>267</v>
      </c>
      <c r="C12" s="139" t="n">
        <v>1</v>
      </c>
    </row>
    <row r="13" customFormat="false" ht="15" hidden="false" customHeight="false" outlineLevel="0" collapsed="false">
      <c r="A13" s="136" t="s">
        <v>794</v>
      </c>
      <c r="B13" s="136" t="s">
        <v>795</v>
      </c>
      <c r="C13" s="139" t="n">
        <v>1</v>
      </c>
    </row>
    <row r="14" customFormat="false" ht="15" hidden="false" customHeight="false" outlineLevel="0" collapsed="false">
      <c r="A14" s="136" t="s">
        <v>264</v>
      </c>
      <c r="B14" s="136" t="s">
        <v>265</v>
      </c>
      <c r="C14" s="139" t="n">
        <v>1</v>
      </c>
    </row>
    <row r="15" customFormat="false" ht="15" hidden="false" customHeight="false" outlineLevel="0" collapsed="false">
      <c r="A15" s="136" t="s">
        <v>806</v>
      </c>
      <c r="B15" s="136" t="s">
        <v>807</v>
      </c>
      <c r="C15" s="139" t="n">
        <v>1</v>
      </c>
    </row>
    <row r="16" customFormat="false" ht="15" hidden="false" customHeight="false" outlineLevel="0" collapsed="false">
      <c r="A16" s="136" t="s">
        <v>276</v>
      </c>
      <c r="B16" s="136" t="s">
        <v>277</v>
      </c>
      <c r="C16" s="139" t="n">
        <v>1</v>
      </c>
    </row>
    <row r="17" customFormat="false" ht="15" hidden="false" customHeight="false" outlineLevel="0" collapsed="false">
      <c r="A17" s="136" t="s">
        <v>278</v>
      </c>
      <c r="B17" s="136" t="s">
        <v>874</v>
      </c>
      <c r="C17" s="139" t="n">
        <v>1</v>
      </c>
    </row>
    <row r="18" customFormat="false" ht="15" hidden="false" customHeight="false" outlineLevel="0" collapsed="false">
      <c r="A18" s="136" t="s">
        <v>271</v>
      </c>
      <c r="B18" s="136" t="s">
        <v>272</v>
      </c>
      <c r="C18" s="139" t="n">
        <v>1</v>
      </c>
    </row>
    <row r="19" customFormat="false" ht="15" hidden="false" customHeight="false" outlineLevel="0" collapsed="false">
      <c r="A19" s="136" t="s">
        <v>1062</v>
      </c>
      <c r="B19" s="136" t="s">
        <v>1063</v>
      </c>
      <c r="C19" s="139" t="n">
        <v>1</v>
      </c>
    </row>
    <row r="20" customFormat="false" ht="15" hidden="false" customHeight="false" outlineLevel="0" collapsed="false">
      <c r="A20" s="136" t="s">
        <v>279</v>
      </c>
      <c r="B20" s="136" t="s">
        <v>280</v>
      </c>
      <c r="C20" s="139" t="n">
        <v>1</v>
      </c>
    </row>
    <row r="21" customFormat="false" ht="15" hidden="false" customHeight="false" outlineLevel="0" collapsed="false">
      <c r="A21" s="136" t="s">
        <v>1023</v>
      </c>
      <c r="B21" s="136" t="s">
        <v>1024</v>
      </c>
      <c r="C21" s="139" t="n">
        <v>1</v>
      </c>
    </row>
    <row r="22" customFormat="false" ht="15" hidden="false" customHeight="false" outlineLevel="0" collapsed="false">
      <c r="A22" s="136" t="s">
        <v>282</v>
      </c>
      <c r="B22" s="136" t="s">
        <v>283</v>
      </c>
      <c r="C22" s="139" t="n">
        <v>1</v>
      </c>
    </row>
    <row r="23" customFormat="false" ht="15" hidden="false" customHeight="false" outlineLevel="0" collapsed="false">
      <c r="A23" s="136" t="s">
        <v>332</v>
      </c>
      <c r="B23" s="136" t="s">
        <v>333</v>
      </c>
      <c r="C23" s="139" t="n">
        <v>1</v>
      </c>
    </row>
    <row r="24" customFormat="false" ht="15" hidden="false" customHeight="false" outlineLevel="0" collapsed="false">
      <c r="A24" s="136" t="s">
        <v>285</v>
      </c>
      <c r="B24" s="136" t="s">
        <v>286</v>
      </c>
      <c r="C24" s="139" t="n">
        <v>1</v>
      </c>
    </row>
    <row r="25" customFormat="false" ht="15" hidden="false" customHeight="false" outlineLevel="0" collapsed="false">
      <c r="A25" s="136" t="s">
        <v>249</v>
      </c>
      <c r="B25" s="136" t="s">
        <v>741</v>
      </c>
      <c r="C25" s="139" t="n">
        <v>1</v>
      </c>
    </row>
    <row r="26" customFormat="false" ht="15" hidden="false" customHeight="false" outlineLevel="0" collapsed="false">
      <c r="A26" s="136" t="s">
        <v>288</v>
      </c>
      <c r="B26" s="136" t="s">
        <v>289</v>
      </c>
      <c r="C26" s="139" t="n">
        <v>1</v>
      </c>
    </row>
    <row r="27" customFormat="false" ht="15" hidden="false" customHeight="false" outlineLevel="0" collapsed="false">
      <c r="A27" s="136" t="s">
        <v>786</v>
      </c>
      <c r="B27" s="136" t="s">
        <v>787</v>
      </c>
      <c r="C27" s="139" t="n">
        <v>1</v>
      </c>
    </row>
    <row r="28" customFormat="false" ht="15" hidden="false" customHeight="false" outlineLevel="0" collapsed="false">
      <c r="A28" s="136" t="s">
        <v>292</v>
      </c>
      <c r="B28" s="136" t="s">
        <v>293</v>
      </c>
      <c r="C28" s="139" t="n">
        <v>1</v>
      </c>
    </row>
    <row r="29" customFormat="false" ht="15" hidden="false" customHeight="false" outlineLevel="0" collapsed="false">
      <c r="A29" s="136" t="s">
        <v>825</v>
      </c>
      <c r="B29" s="136" t="s">
        <v>826</v>
      </c>
      <c r="C29" s="139" t="n">
        <v>1</v>
      </c>
    </row>
    <row r="30" customFormat="false" ht="15" hidden="false" customHeight="false" outlineLevel="0" collapsed="false">
      <c r="A30" s="136" t="s">
        <v>294</v>
      </c>
      <c r="B30" s="136" t="s">
        <v>295</v>
      </c>
      <c r="C30" s="139" t="n">
        <v>1</v>
      </c>
    </row>
    <row r="31" customFormat="false" ht="15" hidden="false" customHeight="false" outlineLevel="0" collapsed="false">
      <c r="A31" s="136" t="s">
        <v>859</v>
      </c>
      <c r="B31" s="136" t="s">
        <v>860</v>
      </c>
      <c r="C31" s="139" t="n">
        <v>1</v>
      </c>
    </row>
    <row r="32" customFormat="false" ht="15" hidden="false" customHeight="false" outlineLevel="0" collapsed="false">
      <c r="A32" s="136" t="s">
        <v>298</v>
      </c>
      <c r="B32" s="136" t="s">
        <v>299</v>
      </c>
      <c r="C32" s="139" t="n">
        <v>1</v>
      </c>
    </row>
    <row r="33" customFormat="false" ht="15" hidden="false" customHeight="false" outlineLevel="0" collapsed="false">
      <c r="A33" s="136" t="s">
        <v>889</v>
      </c>
      <c r="B33" s="136" t="s">
        <v>890</v>
      </c>
      <c r="C33" s="139" t="n">
        <v>1</v>
      </c>
    </row>
    <row r="34" customFormat="false" ht="15" hidden="false" customHeight="false" outlineLevel="0" collapsed="false">
      <c r="A34" s="136" t="s">
        <v>300</v>
      </c>
      <c r="B34" s="136" t="s">
        <v>301</v>
      </c>
      <c r="C34" s="139" t="n">
        <v>1</v>
      </c>
    </row>
    <row r="35" customFormat="false" ht="15" hidden="false" customHeight="false" outlineLevel="0" collapsed="false">
      <c r="A35" s="136" t="s">
        <v>935</v>
      </c>
      <c r="B35" s="136" t="s">
        <v>936</v>
      </c>
      <c r="C35" s="139" t="n">
        <v>1</v>
      </c>
    </row>
    <row r="36" customFormat="false" ht="15" hidden="false" customHeight="false" outlineLevel="0" collapsed="false">
      <c r="A36" s="136" t="s">
        <v>304</v>
      </c>
      <c r="B36" s="136" t="s">
        <v>305</v>
      </c>
      <c r="C36" s="139" t="n">
        <v>1</v>
      </c>
    </row>
    <row r="37" customFormat="false" ht="15" hidden="false" customHeight="false" outlineLevel="0" collapsed="false">
      <c r="A37" s="136" t="s">
        <v>977</v>
      </c>
      <c r="B37" s="136" t="s">
        <v>978</v>
      </c>
      <c r="C37" s="139" t="n">
        <v>1</v>
      </c>
    </row>
    <row r="38" customFormat="false" ht="15" hidden="false" customHeight="false" outlineLevel="0" collapsed="false">
      <c r="A38" s="136" t="s">
        <v>306</v>
      </c>
      <c r="B38" s="136" t="s">
        <v>307</v>
      </c>
      <c r="C38" s="139" t="n">
        <v>1</v>
      </c>
    </row>
    <row r="39" customFormat="false" ht="15" hidden="false" customHeight="false" outlineLevel="0" collapsed="false">
      <c r="A39" s="136" t="s">
        <v>1009</v>
      </c>
      <c r="B39" s="136" t="s">
        <v>1010</v>
      </c>
      <c r="C39" s="139" t="n">
        <v>1</v>
      </c>
    </row>
    <row r="40" customFormat="false" ht="15" hidden="false" customHeight="false" outlineLevel="0" collapsed="false">
      <c r="A40" s="136" t="s">
        <v>310</v>
      </c>
      <c r="B40" s="136" t="s">
        <v>311</v>
      </c>
      <c r="C40" s="139" t="n">
        <v>1</v>
      </c>
    </row>
    <row r="41" customFormat="false" ht="15" hidden="false" customHeight="false" outlineLevel="0" collapsed="false">
      <c r="A41" s="136" t="s">
        <v>1035</v>
      </c>
      <c r="B41" s="136" t="s">
        <v>1036</v>
      </c>
      <c r="C41" s="139" t="n">
        <v>1</v>
      </c>
    </row>
    <row r="42" customFormat="false" ht="15" hidden="false" customHeight="false" outlineLevel="0" collapsed="false">
      <c r="A42" s="136" t="s">
        <v>312</v>
      </c>
      <c r="B42" s="136" t="s">
        <v>313</v>
      </c>
      <c r="C42" s="139" t="n">
        <v>1</v>
      </c>
    </row>
    <row r="43" customFormat="false" ht="15" hidden="false" customHeight="false" outlineLevel="0" collapsed="false">
      <c r="A43" s="136" t="s">
        <v>758</v>
      </c>
      <c r="B43" s="136" t="s">
        <v>759</v>
      </c>
      <c r="C43" s="139" t="n">
        <v>1</v>
      </c>
    </row>
    <row r="44" customFormat="false" ht="15" hidden="false" customHeight="false" outlineLevel="0" collapsed="false">
      <c r="A44" s="136" t="s">
        <v>316</v>
      </c>
      <c r="B44" s="136" t="s">
        <v>317</v>
      </c>
      <c r="C44" s="139" t="n">
        <v>1</v>
      </c>
    </row>
    <row r="45" customFormat="false" ht="15" hidden="false" customHeight="false" outlineLevel="0" collapsed="false">
      <c r="A45" s="136" t="s">
        <v>911</v>
      </c>
      <c r="B45" s="136" t="s">
        <v>912</v>
      </c>
      <c r="C45" s="139" t="n">
        <v>1</v>
      </c>
    </row>
    <row r="46" customFormat="false" ht="15" hidden="false" customHeight="false" outlineLevel="0" collapsed="false">
      <c r="A46" s="136" t="s">
        <v>318</v>
      </c>
      <c r="B46" s="136" t="s">
        <v>319</v>
      </c>
      <c r="C46" s="139" t="n">
        <v>1</v>
      </c>
    </row>
    <row r="47" customFormat="false" ht="15" hidden="false" customHeight="false" outlineLevel="0" collapsed="false">
      <c r="A47" s="136" t="s">
        <v>731</v>
      </c>
      <c r="B47" s="136" t="s">
        <v>732</v>
      </c>
      <c r="C47" s="139" t="n">
        <v>1</v>
      </c>
    </row>
    <row r="48" customFormat="false" ht="15" hidden="false" customHeight="false" outlineLevel="0" collapsed="false">
      <c r="A48" s="136" t="s">
        <v>322</v>
      </c>
      <c r="B48" s="136" t="s">
        <v>323</v>
      </c>
      <c r="C48" s="139" t="n">
        <v>1</v>
      </c>
    </row>
    <row r="49" customFormat="false" ht="15" hidden="false" customHeight="false" outlineLevel="0" collapsed="false">
      <c r="A49" s="136" t="s">
        <v>748</v>
      </c>
      <c r="B49" s="136" t="s">
        <v>749</v>
      </c>
      <c r="C49" s="139" t="n">
        <v>1</v>
      </c>
    </row>
    <row r="50" customFormat="false" ht="15" hidden="false" customHeight="false" outlineLevel="0" collapsed="false">
      <c r="A50" s="136" t="s">
        <v>324</v>
      </c>
      <c r="B50" s="136" t="s">
        <v>325</v>
      </c>
      <c r="C50" s="139" t="n">
        <v>1</v>
      </c>
    </row>
    <row r="51" customFormat="false" ht="15" hidden="false" customHeight="false" outlineLevel="0" collapsed="false">
      <c r="A51" s="136" t="s">
        <v>776</v>
      </c>
      <c r="B51" s="136" t="s">
        <v>777</v>
      </c>
      <c r="C51" s="139" t="n">
        <v>1</v>
      </c>
    </row>
    <row r="52" customFormat="false" ht="15" hidden="false" customHeight="false" outlineLevel="0" collapsed="false">
      <c r="A52" s="136" t="s">
        <v>326</v>
      </c>
      <c r="B52" s="136" t="s">
        <v>327</v>
      </c>
      <c r="C52" s="139" t="n">
        <v>1</v>
      </c>
    </row>
    <row r="53" customFormat="false" ht="15" hidden="false" customHeight="false" outlineLevel="0" collapsed="false">
      <c r="A53" s="136" t="s">
        <v>394</v>
      </c>
      <c r="B53" s="136" t="s">
        <v>395</v>
      </c>
      <c r="C53" s="139" t="n">
        <v>1</v>
      </c>
    </row>
    <row r="54" customFormat="false" ht="15" hidden="false" customHeight="false" outlineLevel="0" collapsed="false">
      <c r="A54" s="136" t="s">
        <v>328</v>
      </c>
      <c r="B54" s="136" t="s">
        <v>329</v>
      </c>
      <c r="C54" s="139" t="n">
        <v>1</v>
      </c>
    </row>
    <row r="55" customFormat="false" ht="15" hidden="false" customHeight="false" outlineLevel="0" collapsed="false">
      <c r="A55" s="136" t="s">
        <v>816</v>
      </c>
      <c r="B55" s="136" t="s">
        <v>817</v>
      </c>
      <c r="C55" s="139" t="n">
        <v>1</v>
      </c>
    </row>
    <row r="56" customFormat="false" ht="15" hidden="false" customHeight="false" outlineLevel="0" collapsed="false">
      <c r="A56" s="136" t="s">
        <v>330</v>
      </c>
      <c r="B56" s="136" t="s">
        <v>331</v>
      </c>
      <c r="C56" s="139" t="n">
        <v>1</v>
      </c>
    </row>
    <row r="57" customFormat="false" ht="15" hidden="false" customHeight="false" outlineLevel="0" collapsed="false">
      <c r="A57" s="136" t="s">
        <v>835</v>
      </c>
      <c r="B57" s="136" t="s">
        <v>836</v>
      </c>
      <c r="C57" s="139" t="n">
        <v>1</v>
      </c>
    </row>
    <row r="58" customFormat="false" ht="15" hidden="false" customHeight="false" outlineLevel="0" collapsed="false">
      <c r="A58" s="136" t="s">
        <v>334</v>
      </c>
      <c r="B58" s="136" t="s">
        <v>335</v>
      </c>
      <c r="C58" s="139" t="n">
        <v>1</v>
      </c>
    </row>
    <row r="59" customFormat="false" ht="15" hidden="false" customHeight="false" outlineLevel="0" collapsed="false">
      <c r="A59" s="136" t="s">
        <v>849</v>
      </c>
      <c r="B59" s="136" t="s">
        <v>850</v>
      </c>
      <c r="C59" s="139" t="n">
        <v>1</v>
      </c>
    </row>
    <row r="60" customFormat="false" ht="15" hidden="false" customHeight="false" outlineLevel="0" collapsed="false">
      <c r="A60" s="136" t="s">
        <v>336</v>
      </c>
      <c r="B60" s="136" t="s">
        <v>337</v>
      </c>
      <c r="C60" s="139" t="n">
        <v>1</v>
      </c>
    </row>
    <row r="61" customFormat="false" ht="15" hidden="false" customHeight="false" outlineLevel="0" collapsed="false">
      <c r="A61" s="136" t="s">
        <v>867</v>
      </c>
      <c r="B61" s="136" t="s">
        <v>868</v>
      </c>
      <c r="C61" s="139" t="n">
        <v>1</v>
      </c>
    </row>
    <row r="62" customFormat="false" ht="15" hidden="false" customHeight="false" outlineLevel="0" collapsed="false">
      <c r="A62" s="136" t="s">
        <v>340</v>
      </c>
      <c r="B62" s="136" t="s">
        <v>341</v>
      </c>
      <c r="C62" s="139" t="n">
        <v>1</v>
      </c>
    </row>
    <row r="63" customFormat="false" ht="15" hidden="false" customHeight="false" outlineLevel="0" collapsed="false">
      <c r="A63" s="136" t="s">
        <v>881</v>
      </c>
      <c r="B63" s="136" t="s">
        <v>882</v>
      </c>
      <c r="C63" s="139" t="n">
        <v>1</v>
      </c>
    </row>
    <row r="64" customFormat="false" ht="15" hidden="false" customHeight="false" outlineLevel="0" collapsed="false">
      <c r="A64" s="136" t="s">
        <v>342</v>
      </c>
      <c r="B64" s="136" t="s">
        <v>343</v>
      </c>
      <c r="C64" s="139" t="n">
        <v>1</v>
      </c>
    </row>
    <row r="65" customFormat="false" ht="15" hidden="false" customHeight="false" outlineLevel="0" collapsed="false">
      <c r="A65" s="136" t="s">
        <v>903</v>
      </c>
      <c r="B65" s="136" t="s">
        <v>904</v>
      </c>
      <c r="C65" s="139" t="n">
        <v>1</v>
      </c>
    </row>
    <row r="66" customFormat="false" ht="15" hidden="false" customHeight="false" outlineLevel="0" collapsed="false">
      <c r="A66" s="136" t="s">
        <v>346</v>
      </c>
      <c r="B66" s="136" t="s">
        <v>347</v>
      </c>
      <c r="C66" s="139" t="n">
        <v>1</v>
      </c>
    </row>
    <row r="67" customFormat="false" ht="15" hidden="false" customHeight="false" outlineLevel="0" collapsed="false">
      <c r="A67" s="136" t="s">
        <v>923</v>
      </c>
      <c r="B67" s="136" t="s">
        <v>924</v>
      </c>
      <c r="C67" s="139" t="n">
        <v>1</v>
      </c>
    </row>
    <row r="68" customFormat="false" ht="15" hidden="false" customHeight="false" outlineLevel="0" collapsed="false">
      <c r="A68" s="136" t="s">
        <v>348</v>
      </c>
      <c r="B68" s="136" t="s">
        <v>349</v>
      </c>
      <c r="C68" s="139" t="n">
        <v>1</v>
      </c>
    </row>
    <row r="69" customFormat="false" ht="15" hidden="false" customHeight="false" outlineLevel="0" collapsed="false">
      <c r="A69" s="136" t="s">
        <v>951</v>
      </c>
      <c r="B69" s="136" t="s">
        <v>952</v>
      </c>
      <c r="C69" s="139" t="n">
        <v>1</v>
      </c>
    </row>
    <row r="70" customFormat="false" ht="15" hidden="false" customHeight="false" outlineLevel="0" collapsed="false">
      <c r="A70" s="136" t="s">
        <v>356</v>
      </c>
      <c r="B70" s="136" t="s">
        <v>357</v>
      </c>
      <c r="C70" s="139" t="n">
        <v>1</v>
      </c>
    </row>
    <row r="71" customFormat="false" ht="15" hidden="false" customHeight="false" outlineLevel="0" collapsed="false">
      <c r="A71" s="136" t="s">
        <v>965</v>
      </c>
      <c r="B71" s="136" t="s">
        <v>966</v>
      </c>
      <c r="C71" s="139" t="n">
        <v>1</v>
      </c>
    </row>
    <row r="72" customFormat="false" ht="15" hidden="false" customHeight="false" outlineLevel="0" collapsed="false">
      <c r="A72" s="136" t="s">
        <v>358</v>
      </c>
      <c r="B72" s="136" t="s">
        <v>359</v>
      </c>
      <c r="C72" s="139" t="n">
        <v>1</v>
      </c>
    </row>
    <row r="73" customFormat="false" ht="15" hidden="false" customHeight="false" outlineLevel="0" collapsed="false">
      <c r="A73" s="136" t="s">
        <v>985</v>
      </c>
      <c r="B73" s="136" t="s">
        <v>986</v>
      </c>
      <c r="C73" s="139" t="n">
        <v>1</v>
      </c>
    </row>
    <row r="74" customFormat="false" ht="15" hidden="false" customHeight="false" outlineLevel="0" collapsed="false">
      <c r="A74" s="136" t="s">
        <v>360</v>
      </c>
      <c r="B74" s="136" t="s">
        <v>361</v>
      </c>
      <c r="C74" s="139" t="n">
        <v>1</v>
      </c>
    </row>
    <row r="75" customFormat="false" ht="15" hidden="false" customHeight="false" outlineLevel="0" collapsed="false">
      <c r="A75" s="136" t="s">
        <v>1001</v>
      </c>
      <c r="B75" s="136" t="s">
        <v>1002</v>
      </c>
      <c r="C75" s="139" t="n">
        <v>1</v>
      </c>
    </row>
    <row r="76" customFormat="false" ht="15" hidden="false" customHeight="false" outlineLevel="0" collapsed="false">
      <c r="A76" s="136" t="s">
        <v>362</v>
      </c>
      <c r="B76" s="136" t="s">
        <v>363</v>
      </c>
      <c r="C76" s="139" t="n">
        <v>1</v>
      </c>
    </row>
    <row r="77" customFormat="false" ht="15" hidden="false" customHeight="false" outlineLevel="0" collapsed="false">
      <c r="A77" s="136" t="s">
        <v>1103</v>
      </c>
      <c r="B77" s="136" t="s">
        <v>1104</v>
      </c>
      <c r="C77" s="139" t="n">
        <v>1</v>
      </c>
    </row>
    <row r="78" customFormat="false" ht="15" hidden="false" customHeight="false" outlineLevel="0" collapsed="false">
      <c r="A78" s="136" t="s">
        <v>364</v>
      </c>
      <c r="B78" s="136" t="s">
        <v>365</v>
      </c>
      <c r="C78" s="139" t="n">
        <v>1</v>
      </c>
    </row>
    <row r="79" customFormat="false" ht="15" hidden="false" customHeight="false" outlineLevel="0" collapsed="false">
      <c r="A79" s="136" t="s">
        <v>1029</v>
      </c>
      <c r="B79" s="136" t="s">
        <v>1030</v>
      </c>
      <c r="C79" s="139" t="n">
        <v>1</v>
      </c>
    </row>
    <row r="80" customFormat="false" ht="15" hidden="false" customHeight="false" outlineLevel="0" collapsed="false">
      <c r="A80" s="136" t="s">
        <v>368</v>
      </c>
      <c r="B80" s="136" t="s">
        <v>369</v>
      </c>
      <c r="C80" s="139" t="n">
        <v>1</v>
      </c>
    </row>
    <row r="81" customFormat="false" ht="15" hidden="false" customHeight="false" outlineLevel="0" collapsed="false">
      <c r="A81" s="136" t="s">
        <v>1021</v>
      </c>
      <c r="B81" s="136" t="s">
        <v>1022</v>
      </c>
      <c r="C81" s="140" t="n">
        <v>1</v>
      </c>
    </row>
    <row r="82" customFormat="false" ht="15" hidden="false" customHeight="false" outlineLevel="0" collapsed="false">
      <c r="A82" s="136" t="s">
        <v>370</v>
      </c>
      <c r="B82" s="136" t="s">
        <v>371</v>
      </c>
      <c r="C82" s="139" t="n">
        <v>1</v>
      </c>
    </row>
    <row r="83" customFormat="false" ht="15" hidden="false" customHeight="false" outlineLevel="0" collapsed="false">
      <c r="A83" s="136" t="s">
        <v>302</v>
      </c>
      <c r="B83" s="136" t="s">
        <v>303</v>
      </c>
      <c r="C83" s="139" t="n">
        <v>1</v>
      </c>
    </row>
    <row r="84" customFormat="false" ht="15" hidden="false" customHeight="false" outlineLevel="0" collapsed="false">
      <c r="A84" s="136" t="s">
        <v>372</v>
      </c>
      <c r="B84" s="136" t="s">
        <v>373</v>
      </c>
      <c r="C84" s="139" t="n">
        <v>1</v>
      </c>
    </row>
    <row r="85" customFormat="false" ht="15" hidden="false" customHeight="false" outlineLevel="0" collapsed="false">
      <c r="A85" s="136" t="s">
        <v>770</v>
      </c>
      <c r="B85" s="136" t="s">
        <v>771</v>
      </c>
      <c r="C85" s="139" t="n">
        <v>1</v>
      </c>
    </row>
    <row r="86" customFormat="false" ht="15" hidden="false" customHeight="false" outlineLevel="0" collapsed="false">
      <c r="A86" s="136" t="s">
        <v>374</v>
      </c>
      <c r="B86" s="136" t="s">
        <v>375</v>
      </c>
      <c r="C86" s="139" t="n">
        <v>1</v>
      </c>
    </row>
    <row r="87" customFormat="false" ht="15" hidden="false" customHeight="false" outlineLevel="0" collapsed="false">
      <c r="A87" s="136" t="s">
        <v>583</v>
      </c>
      <c r="B87" s="136" t="s">
        <v>584</v>
      </c>
      <c r="C87" s="139" t="n">
        <v>1</v>
      </c>
    </row>
    <row r="88" customFormat="false" ht="15" hidden="false" customHeight="false" outlineLevel="0" collapsed="false">
      <c r="A88" s="136" t="s">
        <v>378</v>
      </c>
      <c r="B88" s="136" t="s">
        <v>379</v>
      </c>
      <c r="C88" s="139" t="n">
        <v>1</v>
      </c>
    </row>
    <row r="89" customFormat="false" ht="15" hidden="false" customHeight="false" outlineLevel="0" collapsed="false">
      <c r="A89" s="136" t="s">
        <v>711</v>
      </c>
      <c r="B89" s="136" t="s">
        <v>712</v>
      </c>
      <c r="C89" s="139" t="n">
        <v>1</v>
      </c>
    </row>
    <row r="90" customFormat="false" ht="15" hidden="false" customHeight="false" outlineLevel="0" collapsed="false">
      <c r="A90" s="136" t="s">
        <v>382</v>
      </c>
      <c r="B90" s="136" t="s">
        <v>383</v>
      </c>
      <c r="C90" s="139" t="n">
        <v>1</v>
      </c>
    </row>
    <row r="91" customFormat="false" ht="15" hidden="false" customHeight="false" outlineLevel="0" collapsed="false">
      <c r="A91" s="136" t="s">
        <v>727</v>
      </c>
      <c r="B91" s="136" t="s">
        <v>728</v>
      </c>
      <c r="C91" s="139" t="n">
        <v>1</v>
      </c>
    </row>
    <row r="92" customFormat="false" ht="15" hidden="false" customHeight="false" outlineLevel="0" collapsed="false">
      <c r="A92" s="136" t="s">
        <v>384</v>
      </c>
      <c r="B92" s="136" t="s">
        <v>385</v>
      </c>
      <c r="C92" s="139" t="n">
        <v>1</v>
      </c>
    </row>
    <row r="93" customFormat="false" ht="15" hidden="false" customHeight="false" outlineLevel="0" collapsed="false">
      <c r="A93" s="136" t="s">
        <v>737</v>
      </c>
      <c r="B93" s="136" t="s">
        <v>738</v>
      </c>
      <c r="C93" s="139" t="n">
        <v>1</v>
      </c>
    </row>
    <row r="94" customFormat="false" ht="15" hidden="false" customHeight="false" outlineLevel="0" collapsed="false">
      <c r="A94" s="136" t="s">
        <v>386</v>
      </c>
      <c r="B94" s="136" t="s">
        <v>387</v>
      </c>
      <c r="C94" s="139" t="n">
        <v>1</v>
      </c>
    </row>
    <row r="95" customFormat="false" ht="15" hidden="false" customHeight="false" outlineLevel="0" collapsed="false">
      <c r="A95" s="136" t="s">
        <v>744</v>
      </c>
      <c r="B95" s="136" t="s">
        <v>745</v>
      </c>
      <c r="C95" s="139" t="n">
        <v>1</v>
      </c>
    </row>
    <row r="96" customFormat="false" ht="15" hidden="false" customHeight="false" outlineLevel="0" collapsed="false">
      <c r="A96" s="136" t="s">
        <v>388</v>
      </c>
      <c r="B96" s="136" t="s">
        <v>389</v>
      </c>
      <c r="C96" s="139" t="n">
        <v>1</v>
      </c>
    </row>
    <row r="97" customFormat="false" ht="15" hidden="false" customHeight="false" outlineLevel="0" collapsed="false">
      <c r="A97" s="136" t="s">
        <v>754</v>
      </c>
      <c r="B97" s="136" t="s">
        <v>755</v>
      </c>
      <c r="C97" s="139" t="n">
        <v>1</v>
      </c>
    </row>
    <row r="98" customFormat="false" ht="15" hidden="false" customHeight="false" outlineLevel="0" collapsed="false">
      <c r="A98" s="136" t="s">
        <v>390</v>
      </c>
      <c r="B98" s="136" t="s">
        <v>391</v>
      </c>
      <c r="C98" s="139" t="n">
        <v>1</v>
      </c>
    </row>
    <row r="99" customFormat="false" ht="15" hidden="false" customHeight="false" outlineLevel="0" collapsed="false">
      <c r="A99" s="136" t="s">
        <v>768</v>
      </c>
      <c r="B99" s="136" t="s">
        <v>769</v>
      </c>
      <c r="C99" s="139" t="n">
        <v>1</v>
      </c>
    </row>
    <row r="100" customFormat="false" ht="15" hidden="false" customHeight="false" outlineLevel="0" collapsed="false">
      <c r="A100" s="136" t="s">
        <v>392</v>
      </c>
      <c r="B100" s="136" t="s">
        <v>393</v>
      </c>
      <c r="C100" s="139" t="n">
        <v>1</v>
      </c>
    </row>
    <row r="101" customFormat="false" ht="15" hidden="false" customHeight="false" outlineLevel="0" collapsed="false">
      <c r="A101" s="136" t="s">
        <v>780</v>
      </c>
      <c r="B101" s="136" t="s">
        <v>781</v>
      </c>
      <c r="C101" s="139" t="n">
        <v>1</v>
      </c>
    </row>
    <row r="102" customFormat="false" ht="15" hidden="false" customHeight="false" outlineLevel="0" collapsed="false">
      <c r="A102" s="136" t="s">
        <v>396</v>
      </c>
      <c r="B102" s="136" t="s">
        <v>397</v>
      </c>
      <c r="C102" s="139" t="n">
        <v>1</v>
      </c>
    </row>
    <row r="103" customFormat="false" ht="15" hidden="false" customHeight="false" outlineLevel="0" collapsed="false">
      <c r="A103" s="136" t="s">
        <v>796</v>
      </c>
      <c r="B103" s="136" t="s">
        <v>797</v>
      </c>
      <c r="C103" s="139" t="n">
        <v>1</v>
      </c>
    </row>
    <row r="104" customFormat="false" ht="15" hidden="false" customHeight="false" outlineLevel="0" collapsed="false">
      <c r="A104" s="136" t="s">
        <v>422</v>
      </c>
      <c r="B104" s="136" t="s">
        <v>423</v>
      </c>
      <c r="C104" s="139" t="n">
        <v>1</v>
      </c>
    </row>
    <row r="105" customFormat="false" ht="15" hidden="false" customHeight="false" outlineLevel="0" collapsed="false">
      <c r="A105" s="136" t="s">
        <v>528</v>
      </c>
      <c r="B105" s="136" t="s">
        <v>529</v>
      </c>
      <c r="C105" s="139" t="n">
        <v>1</v>
      </c>
    </row>
    <row r="106" customFormat="false" ht="15" hidden="false" customHeight="false" outlineLevel="0" collapsed="false">
      <c r="A106" s="136" t="s">
        <v>404</v>
      </c>
      <c r="B106" s="136" t="s">
        <v>405</v>
      </c>
      <c r="C106" s="139" t="n">
        <v>1</v>
      </c>
    </row>
    <row r="107" customFormat="false" ht="15" hidden="false" customHeight="false" outlineLevel="0" collapsed="false">
      <c r="A107" s="136" t="s">
        <v>810</v>
      </c>
      <c r="B107" s="136" t="s">
        <v>811</v>
      </c>
      <c r="C107" s="139" t="n">
        <v>1</v>
      </c>
    </row>
    <row r="108" customFormat="false" ht="15" hidden="false" customHeight="false" outlineLevel="0" collapsed="false">
      <c r="A108" s="136" t="s">
        <v>436</v>
      </c>
      <c r="B108" s="136" t="s">
        <v>437</v>
      </c>
      <c r="C108" s="139" t="n">
        <v>1</v>
      </c>
    </row>
    <row r="109" customFormat="false" ht="15" hidden="false" customHeight="false" outlineLevel="0" collapsed="false">
      <c r="A109" s="136" t="s">
        <v>821</v>
      </c>
      <c r="B109" s="136" t="s">
        <v>822</v>
      </c>
      <c r="C109" s="139" t="n">
        <v>1</v>
      </c>
    </row>
    <row r="110" customFormat="false" ht="15" hidden="false" customHeight="false" outlineLevel="0" collapsed="false">
      <c r="A110" s="136" t="s">
        <v>406</v>
      </c>
      <c r="B110" s="136" t="s">
        <v>407</v>
      </c>
      <c r="C110" s="139" t="n">
        <v>1</v>
      </c>
    </row>
    <row r="111" customFormat="false" ht="15" hidden="false" customHeight="false" outlineLevel="0" collapsed="false">
      <c r="A111" s="136" t="s">
        <v>829</v>
      </c>
      <c r="B111" s="136" t="s">
        <v>830</v>
      </c>
      <c r="C111" s="139" t="n">
        <v>1</v>
      </c>
    </row>
    <row r="112" customFormat="false" ht="15" hidden="false" customHeight="false" outlineLevel="0" collapsed="false">
      <c r="A112" s="136" t="s">
        <v>408</v>
      </c>
      <c r="B112" s="136" t="s">
        <v>409</v>
      </c>
      <c r="C112" s="139" t="n">
        <v>1</v>
      </c>
    </row>
    <row r="113" customFormat="false" ht="15" hidden="false" customHeight="false" outlineLevel="0" collapsed="false">
      <c r="A113" s="136" t="s">
        <v>839</v>
      </c>
      <c r="B113" s="136" t="s">
        <v>840</v>
      </c>
      <c r="C113" s="139" t="n">
        <v>1</v>
      </c>
    </row>
    <row r="114" customFormat="false" ht="15" hidden="false" customHeight="false" outlineLevel="0" collapsed="false">
      <c r="A114" s="136" t="s">
        <v>412</v>
      </c>
      <c r="B114" s="136" t="s">
        <v>413</v>
      </c>
      <c r="C114" s="139" t="n">
        <v>1</v>
      </c>
    </row>
    <row r="115" customFormat="false" ht="15" hidden="false" customHeight="false" outlineLevel="0" collapsed="false">
      <c r="A115" s="136" t="s">
        <v>845</v>
      </c>
      <c r="B115" s="136" t="s">
        <v>846</v>
      </c>
      <c r="C115" s="139" t="n">
        <v>1</v>
      </c>
    </row>
    <row r="116" customFormat="false" ht="15" hidden="false" customHeight="false" outlineLevel="0" collapsed="false">
      <c r="A116" s="136" t="s">
        <v>414</v>
      </c>
      <c r="B116" s="136" t="s">
        <v>415</v>
      </c>
      <c r="C116" s="139" t="n">
        <v>1</v>
      </c>
    </row>
    <row r="117" customFormat="false" ht="15" hidden="false" customHeight="false" outlineLevel="0" collapsed="false">
      <c r="A117" s="136" t="s">
        <v>853</v>
      </c>
      <c r="B117" s="136" t="s">
        <v>854</v>
      </c>
      <c r="C117" s="139" t="n">
        <v>1</v>
      </c>
    </row>
    <row r="118" customFormat="false" ht="15" hidden="false" customHeight="false" outlineLevel="0" collapsed="false">
      <c r="A118" s="136" t="s">
        <v>287</v>
      </c>
      <c r="B118" s="136" t="s">
        <v>416</v>
      </c>
      <c r="C118" s="139" t="n">
        <v>1</v>
      </c>
    </row>
    <row r="119" customFormat="false" ht="15" hidden="false" customHeight="false" outlineLevel="0" collapsed="false">
      <c r="A119" s="136" t="s">
        <v>863</v>
      </c>
      <c r="B119" s="136" t="s">
        <v>864</v>
      </c>
      <c r="C119" s="139" t="n">
        <v>1</v>
      </c>
    </row>
    <row r="120" customFormat="false" ht="15" hidden="false" customHeight="false" outlineLevel="0" collapsed="false">
      <c r="A120" s="136" t="s">
        <v>284</v>
      </c>
      <c r="B120" s="136" t="s">
        <v>417</v>
      </c>
      <c r="C120" s="139" t="n">
        <v>1</v>
      </c>
    </row>
    <row r="121" customFormat="false" ht="15" hidden="false" customHeight="false" outlineLevel="0" collapsed="false">
      <c r="A121" s="136" t="s">
        <v>871</v>
      </c>
      <c r="B121" s="136" t="s">
        <v>872</v>
      </c>
      <c r="C121" s="139" t="n">
        <v>1</v>
      </c>
    </row>
    <row r="122" customFormat="false" ht="15" hidden="false" customHeight="false" outlineLevel="0" collapsed="false">
      <c r="A122" s="136" t="s">
        <v>418</v>
      </c>
      <c r="B122" s="136" t="s">
        <v>419</v>
      </c>
      <c r="C122" s="139" t="n">
        <v>1</v>
      </c>
    </row>
    <row r="123" customFormat="false" ht="15" hidden="false" customHeight="false" outlineLevel="0" collapsed="false">
      <c r="A123" s="136" t="s">
        <v>877</v>
      </c>
      <c r="B123" s="136" t="s">
        <v>878</v>
      </c>
      <c r="C123" s="139" t="n">
        <v>1</v>
      </c>
    </row>
    <row r="124" customFormat="false" ht="15" hidden="false" customHeight="false" outlineLevel="0" collapsed="false">
      <c r="A124" s="136" t="s">
        <v>420</v>
      </c>
      <c r="B124" s="136" t="s">
        <v>421</v>
      </c>
      <c r="C124" s="139" t="n">
        <v>1</v>
      </c>
    </row>
    <row r="125" customFormat="false" ht="15" hidden="false" customHeight="false" outlineLevel="0" collapsed="false">
      <c r="A125" s="136" t="s">
        <v>885</v>
      </c>
      <c r="B125" s="136" t="s">
        <v>886</v>
      </c>
      <c r="C125" s="139" t="n">
        <v>1</v>
      </c>
    </row>
    <row r="126" customFormat="false" ht="15" hidden="false" customHeight="false" outlineLevel="0" collapsed="false">
      <c r="A126" s="136" t="s">
        <v>424</v>
      </c>
      <c r="B126" s="136" t="s">
        <v>425</v>
      </c>
      <c r="C126" s="139" t="n">
        <v>1</v>
      </c>
    </row>
    <row r="127" customFormat="false" ht="15" hidden="false" customHeight="false" outlineLevel="0" collapsed="false">
      <c r="A127" s="136" t="s">
        <v>895</v>
      </c>
      <c r="B127" s="136" t="s">
        <v>896</v>
      </c>
      <c r="C127" s="139" t="n">
        <v>1</v>
      </c>
    </row>
    <row r="128" customFormat="false" ht="15" hidden="false" customHeight="false" outlineLevel="0" collapsed="false">
      <c r="A128" s="136" t="s">
        <v>428</v>
      </c>
      <c r="B128" s="136" t="s">
        <v>429</v>
      </c>
      <c r="C128" s="139" t="n">
        <v>1</v>
      </c>
    </row>
    <row r="129" customFormat="false" ht="15" hidden="false" customHeight="false" outlineLevel="0" collapsed="false">
      <c r="A129" s="136" t="s">
        <v>909</v>
      </c>
      <c r="B129" s="136" t="s">
        <v>910</v>
      </c>
      <c r="C129" s="139" t="n">
        <v>1</v>
      </c>
    </row>
    <row r="130" customFormat="false" ht="15" hidden="false" customHeight="false" outlineLevel="0" collapsed="false">
      <c r="A130" s="136" t="s">
        <v>430</v>
      </c>
      <c r="B130" s="136" t="s">
        <v>431</v>
      </c>
      <c r="C130" s="139" t="n">
        <v>1</v>
      </c>
    </row>
    <row r="131" customFormat="false" ht="15" hidden="false" customHeight="false" outlineLevel="0" collapsed="false">
      <c r="A131" s="136" t="s">
        <v>919</v>
      </c>
      <c r="B131" s="136" t="s">
        <v>920</v>
      </c>
      <c r="C131" s="139" t="n">
        <v>1</v>
      </c>
    </row>
    <row r="132" customFormat="false" ht="15" hidden="false" customHeight="false" outlineLevel="0" collapsed="false">
      <c r="A132" s="136" t="s">
        <v>432</v>
      </c>
      <c r="B132" s="136" t="s">
        <v>433</v>
      </c>
      <c r="C132" s="139" t="n">
        <v>1</v>
      </c>
    </row>
    <row r="133" customFormat="false" ht="15" hidden="false" customHeight="false" outlineLevel="0" collapsed="false">
      <c r="A133" s="136" t="s">
        <v>929</v>
      </c>
      <c r="B133" s="136" t="s">
        <v>930</v>
      </c>
      <c r="C133" s="139" t="n">
        <v>1</v>
      </c>
    </row>
    <row r="134" customFormat="false" ht="15" hidden="false" customHeight="false" outlineLevel="0" collapsed="false">
      <c r="A134" s="136" t="s">
        <v>434</v>
      </c>
      <c r="B134" s="136" t="s">
        <v>435</v>
      </c>
      <c r="C134" s="139" t="n">
        <v>1</v>
      </c>
    </row>
    <row r="135" customFormat="false" ht="15" hidden="false" customHeight="false" outlineLevel="0" collapsed="false">
      <c r="A135" s="136" t="s">
        <v>945</v>
      </c>
      <c r="B135" s="136" t="s">
        <v>946</v>
      </c>
      <c r="C135" s="139" t="n">
        <v>1</v>
      </c>
    </row>
    <row r="136" customFormat="false" ht="15" hidden="false" customHeight="false" outlineLevel="0" collapsed="false">
      <c r="A136" s="136" t="s">
        <v>438</v>
      </c>
      <c r="B136" s="136" t="s">
        <v>439</v>
      </c>
      <c r="C136" s="139" t="n">
        <v>1</v>
      </c>
    </row>
    <row r="137" customFormat="false" ht="15" hidden="false" customHeight="false" outlineLevel="0" collapsed="false">
      <c r="A137" s="136" t="s">
        <v>957</v>
      </c>
      <c r="B137" s="136" t="s">
        <v>958</v>
      </c>
      <c r="C137" s="139" t="n">
        <v>1</v>
      </c>
    </row>
    <row r="138" customFormat="false" ht="15" hidden="false" customHeight="false" outlineLevel="0" collapsed="false">
      <c r="A138" s="136" t="s">
        <v>442</v>
      </c>
      <c r="B138" s="136" t="s">
        <v>443</v>
      </c>
      <c r="C138" s="139" t="n">
        <v>1</v>
      </c>
    </row>
    <row r="139" customFormat="false" ht="15" hidden="false" customHeight="false" outlineLevel="0" collapsed="false">
      <c r="A139" s="136" t="s">
        <v>963</v>
      </c>
      <c r="B139" s="136" t="s">
        <v>964</v>
      </c>
      <c r="C139" s="139" t="n">
        <v>1</v>
      </c>
    </row>
    <row r="140" customFormat="false" ht="15" hidden="false" customHeight="false" outlineLevel="0" collapsed="false">
      <c r="A140" s="136" t="s">
        <v>445</v>
      </c>
      <c r="B140" s="136" t="s">
        <v>446</v>
      </c>
      <c r="C140" s="139" t="n">
        <v>1</v>
      </c>
    </row>
    <row r="141" customFormat="false" ht="15" hidden="false" customHeight="false" outlineLevel="0" collapsed="false">
      <c r="A141" s="136" t="s">
        <v>971</v>
      </c>
      <c r="B141" s="136" t="s">
        <v>972</v>
      </c>
      <c r="C141" s="139" t="n">
        <v>1</v>
      </c>
    </row>
    <row r="142" customFormat="false" ht="15" hidden="false" customHeight="false" outlineLevel="0" collapsed="false">
      <c r="A142" s="136" t="s">
        <v>447</v>
      </c>
      <c r="B142" s="136" t="s">
        <v>448</v>
      </c>
      <c r="C142" s="139" t="n">
        <v>1</v>
      </c>
    </row>
    <row r="143" customFormat="false" ht="15" hidden="false" customHeight="false" outlineLevel="0" collapsed="false">
      <c r="A143" s="136" t="s">
        <v>981</v>
      </c>
      <c r="B143" s="136" t="s">
        <v>982</v>
      </c>
      <c r="C143" s="139" t="n">
        <v>1</v>
      </c>
    </row>
    <row r="144" customFormat="false" ht="15" hidden="false" customHeight="false" outlineLevel="0" collapsed="false">
      <c r="A144" s="136" t="s">
        <v>502</v>
      </c>
      <c r="B144" s="136" t="s">
        <v>503</v>
      </c>
      <c r="C144" s="139" t="n">
        <v>1</v>
      </c>
    </row>
    <row r="145" customFormat="false" ht="15" hidden="false" customHeight="false" outlineLevel="0" collapsed="false">
      <c r="A145" s="136" t="s">
        <v>989</v>
      </c>
      <c r="B145" s="136" t="s">
        <v>990</v>
      </c>
      <c r="C145" s="139" t="n">
        <v>1</v>
      </c>
    </row>
    <row r="146" customFormat="false" ht="15" hidden="false" customHeight="false" outlineLevel="0" collapsed="false">
      <c r="A146" s="136" t="s">
        <v>449</v>
      </c>
      <c r="B146" s="136" t="s">
        <v>450</v>
      </c>
      <c r="C146" s="139" t="n">
        <v>1</v>
      </c>
    </row>
    <row r="147" customFormat="false" ht="15" hidden="false" customHeight="false" outlineLevel="0" collapsed="false">
      <c r="A147" s="136" t="s">
        <v>997</v>
      </c>
      <c r="B147" s="136" t="s">
        <v>998</v>
      </c>
      <c r="C147" s="139" t="n">
        <v>1</v>
      </c>
    </row>
    <row r="148" customFormat="false" ht="15" hidden="false" customHeight="false" outlineLevel="0" collapsed="false">
      <c r="A148" s="136" t="s">
        <v>453</v>
      </c>
      <c r="B148" s="136" t="s">
        <v>454</v>
      </c>
      <c r="C148" s="139" t="n">
        <v>1</v>
      </c>
    </row>
    <row r="149" customFormat="false" ht="15" hidden="false" customHeight="false" outlineLevel="0" collapsed="false">
      <c r="A149" s="136" t="s">
        <v>1005</v>
      </c>
      <c r="B149" s="136" t="s">
        <v>1006</v>
      </c>
      <c r="C149" s="139" t="n">
        <v>1</v>
      </c>
    </row>
    <row r="150" customFormat="false" ht="15" hidden="false" customHeight="false" outlineLevel="0" collapsed="false">
      <c r="A150" s="136" t="s">
        <v>455</v>
      </c>
      <c r="B150" s="136" t="s">
        <v>456</v>
      </c>
      <c r="C150" s="139" t="n">
        <v>1</v>
      </c>
    </row>
    <row r="151" customFormat="false" ht="15" hidden="false" customHeight="false" outlineLevel="0" collapsed="false">
      <c r="A151" s="136" t="s">
        <v>1013</v>
      </c>
      <c r="B151" s="136" t="s">
        <v>1014</v>
      </c>
      <c r="C151" s="139" t="n">
        <v>1</v>
      </c>
    </row>
    <row r="152" customFormat="false" ht="15" hidden="false" customHeight="false" outlineLevel="0" collapsed="false">
      <c r="A152" s="136" t="s">
        <v>457</v>
      </c>
      <c r="B152" s="136" t="s">
        <v>458</v>
      </c>
      <c r="C152" s="139" t="n">
        <v>1</v>
      </c>
    </row>
    <row r="153" customFormat="false" ht="15" hidden="false" customHeight="false" outlineLevel="0" collapsed="false">
      <c r="A153" s="136" t="s">
        <v>565</v>
      </c>
      <c r="B153" s="136" t="s">
        <v>566</v>
      </c>
      <c r="C153" s="139" t="n">
        <v>1</v>
      </c>
    </row>
    <row r="154" customFormat="false" ht="15" hidden="false" customHeight="false" outlineLevel="0" collapsed="false">
      <c r="A154" s="136" t="s">
        <v>461</v>
      </c>
      <c r="B154" s="136" t="s">
        <v>462</v>
      </c>
      <c r="C154" s="139" t="n">
        <v>1</v>
      </c>
    </row>
    <row r="155" customFormat="false" ht="15" hidden="false" customHeight="false" outlineLevel="0" collapsed="false">
      <c r="A155" s="136" t="s">
        <v>1027</v>
      </c>
      <c r="B155" s="136" t="s">
        <v>1028</v>
      </c>
      <c r="C155" s="139" t="n">
        <v>1</v>
      </c>
    </row>
    <row r="156" customFormat="false" ht="15" hidden="false" customHeight="false" outlineLevel="0" collapsed="false">
      <c r="A156" s="136" t="s">
        <v>467</v>
      </c>
      <c r="B156" s="136" t="s">
        <v>468</v>
      </c>
      <c r="C156" s="139" t="n">
        <v>1</v>
      </c>
    </row>
    <row r="157" customFormat="false" ht="15" hidden="false" customHeight="false" outlineLevel="0" collapsed="false">
      <c r="A157" s="136" t="s">
        <v>380</v>
      </c>
      <c r="B157" s="136" t="s">
        <v>381</v>
      </c>
      <c r="C157" s="139" t="n">
        <v>1</v>
      </c>
    </row>
    <row r="158" customFormat="false" ht="15" hidden="false" customHeight="false" outlineLevel="0" collapsed="false">
      <c r="A158" s="136" t="s">
        <v>469</v>
      </c>
      <c r="B158" s="136" t="s">
        <v>470</v>
      </c>
      <c r="C158" s="139" t="n">
        <v>1</v>
      </c>
    </row>
    <row r="159" customFormat="false" ht="15" hidden="false" customHeight="false" outlineLevel="0" collapsed="false">
      <c r="A159" s="136" t="s">
        <v>1041</v>
      </c>
      <c r="B159" s="136" t="s">
        <v>1042</v>
      </c>
      <c r="C159" s="139" t="n">
        <v>1</v>
      </c>
    </row>
    <row r="160" customFormat="false" ht="15" hidden="false" customHeight="false" outlineLevel="0" collapsed="false">
      <c r="A160" s="136" t="s">
        <v>471</v>
      </c>
      <c r="B160" s="136" t="s">
        <v>472</v>
      </c>
      <c r="C160" s="139" t="n">
        <v>1</v>
      </c>
    </row>
    <row r="161" customFormat="false" ht="15" hidden="false" customHeight="false" outlineLevel="0" collapsed="false">
      <c r="A161" s="136" t="s">
        <v>1045</v>
      </c>
      <c r="B161" s="136" t="s">
        <v>1046</v>
      </c>
      <c r="C161" s="139" t="n">
        <v>1</v>
      </c>
    </row>
    <row r="162" customFormat="false" ht="15" hidden="false" customHeight="false" outlineLevel="0" collapsed="false">
      <c r="A162" s="136" t="s">
        <v>473</v>
      </c>
      <c r="B162" s="136" t="s">
        <v>474</v>
      </c>
      <c r="C162" s="139" t="n">
        <v>1</v>
      </c>
    </row>
    <row r="163" customFormat="false" ht="15" hidden="false" customHeight="false" outlineLevel="0" collapsed="false">
      <c r="A163" s="136" t="s">
        <v>1053</v>
      </c>
      <c r="B163" s="136" t="s">
        <v>1054</v>
      </c>
      <c r="C163" s="139" t="n">
        <v>1</v>
      </c>
    </row>
    <row r="164" customFormat="false" ht="15" hidden="false" customHeight="false" outlineLevel="0" collapsed="false">
      <c r="A164" s="136" t="s">
        <v>477</v>
      </c>
      <c r="B164" s="136" t="s">
        <v>478</v>
      </c>
      <c r="C164" s="139" t="n">
        <v>1</v>
      </c>
    </row>
    <row r="165" customFormat="false" ht="15" hidden="false" customHeight="false" outlineLevel="0" collapsed="false">
      <c r="A165" s="136" t="s">
        <v>893</v>
      </c>
      <c r="B165" s="136" t="s">
        <v>894</v>
      </c>
      <c r="C165" s="139" t="n">
        <v>1</v>
      </c>
    </row>
    <row r="166" customFormat="false" ht="15" hidden="false" customHeight="false" outlineLevel="0" collapsed="false">
      <c r="A166" s="136" t="s">
        <v>479</v>
      </c>
      <c r="B166" s="136" t="s">
        <v>480</v>
      </c>
      <c r="C166" s="139" t="n">
        <v>1</v>
      </c>
    </row>
    <row r="167" customFormat="false" ht="15" hidden="false" customHeight="false" outlineLevel="0" collapsed="false">
      <c r="A167" s="136" t="s">
        <v>921</v>
      </c>
      <c r="B167" s="136" t="s">
        <v>922</v>
      </c>
      <c r="C167" s="139" t="n">
        <v>1</v>
      </c>
    </row>
    <row r="168" customFormat="false" ht="15" hidden="false" customHeight="false" outlineLevel="0" collapsed="false">
      <c r="A168" s="136" t="s">
        <v>481</v>
      </c>
      <c r="B168" s="136" t="s">
        <v>482</v>
      </c>
      <c r="C168" s="139" t="n">
        <v>1</v>
      </c>
    </row>
    <row r="169" customFormat="false" ht="15" hidden="false" customHeight="false" outlineLevel="0" collapsed="false">
      <c r="A169" s="136" t="s">
        <v>774</v>
      </c>
      <c r="B169" s="136" t="s">
        <v>775</v>
      </c>
      <c r="C169" s="139" t="n">
        <v>1</v>
      </c>
    </row>
    <row r="170" customFormat="false" ht="15" hidden="false" customHeight="false" outlineLevel="0" collapsed="false">
      <c r="A170" s="136" t="s">
        <v>483</v>
      </c>
      <c r="B170" s="136" t="s">
        <v>484</v>
      </c>
      <c r="C170" s="139" t="n">
        <v>1</v>
      </c>
    </row>
    <row r="171" customFormat="false" ht="15" hidden="false" customHeight="false" outlineLevel="0" collapsed="false">
      <c r="A171" s="136" t="s">
        <v>905</v>
      </c>
      <c r="B171" s="136" t="s">
        <v>906</v>
      </c>
      <c r="C171" s="139" t="n">
        <v>1</v>
      </c>
    </row>
    <row r="172" customFormat="false" ht="15" hidden="false" customHeight="false" outlineLevel="0" collapsed="false">
      <c r="A172" s="136" t="s">
        <v>485</v>
      </c>
      <c r="B172" s="136" t="s">
        <v>486</v>
      </c>
      <c r="C172" s="139" t="n">
        <v>1</v>
      </c>
    </row>
    <row r="173" customFormat="false" ht="15" hidden="false" customHeight="false" outlineLevel="0" collapsed="false">
      <c r="A173" s="136" t="s">
        <v>927</v>
      </c>
      <c r="B173" s="136" t="s">
        <v>928</v>
      </c>
      <c r="C173" s="139" t="n">
        <v>1</v>
      </c>
    </row>
    <row r="174" customFormat="false" ht="15" hidden="false" customHeight="false" outlineLevel="0" collapsed="false">
      <c r="A174" s="136" t="s">
        <v>489</v>
      </c>
      <c r="B174" s="136" t="s">
        <v>490</v>
      </c>
      <c r="C174" s="139" t="n">
        <v>1</v>
      </c>
    </row>
    <row r="175" customFormat="false" ht="15" hidden="false" customHeight="false" outlineLevel="0" collapsed="false">
      <c r="A175" s="136" t="s">
        <v>314</v>
      </c>
      <c r="B175" s="136" t="s">
        <v>315</v>
      </c>
      <c r="C175" s="139" t="n">
        <v>1</v>
      </c>
    </row>
    <row r="176" customFormat="false" ht="15" hidden="false" customHeight="false" outlineLevel="0" collapsed="false">
      <c r="A176" s="136" t="s">
        <v>493</v>
      </c>
      <c r="B176" s="136" t="s">
        <v>494</v>
      </c>
      <c r="C176" s="139" t="n">
        <v>1</v>
      </c>
    </row>
    <row r="177" customFormat="false" ht="15" hidden="false" customHeight="false" outlineLevel="0" collapsed="false">
      <c r="A177" s="136" t="s">
        <v>1055</v>
      </c>
      <c r="B177" s="136" t="s">
        <v>1056</v>
      </c>
      <c r="C177" s="139" t="n">
        <v>1</v>
      </c>
    </row>
    <row r="178" customFormat="false" ht="15" hidden="false" customHeight="false" outlineLevel="0" collapsed="false">
      <c r="A178" s="136" t="s">
        <v>495</v>
      </c>
      <c r="B178" s="136" t="s">
        <v>496</v>
      </c>
      <c r="C178" s="139" t="n">
        <v>1</v>
      </c>
    </row>
    <row r="179" customFormat="false" ht="15" hidden="false" customHeight="false" outlineLevel="0" collapsed="false">
      <c r="A179" s="136" t="s">
        <v>723</v>
      </c>
      <c r="B179" s="136" t="s">
        <v>724</v>
      </c>
      <c r="C179" s="139" t="n">
        <v>1</v>
      </c>
    </row>
    <row r="180" customFormat="false" ht="15" hidden="false" customHeight="false" outlineLevel="0" collapsed="false">
      <c r="A180" s="136" t="s">
        <v>268</v>
      </c>
      <c r="B180" s="136" t="s">
        <v>497</v>
      </c>
      <c r="C180" s="139" t="n">
        <v>1</v>
      </c>
    </row>
    <row r="181" customFormat="false" ht="15" hidden="false" customHeight="false" outlineLevel="0" collapsed="false">
      <c r="A181" s="136" t="s">
        <v>729</v>
      </c>
      <c r="B181" s="136" t="s">
        <v>730</v>
      </c>
      <c r="C181" s="139" t="n">
        <v>1</v>
      </c>
    </row>
    <row r="182" customFormat="false" ht="15" hidden="false" customHeight="false" outlineLevel="0" collapsed="false">
      <c r="A182" s="136" t="s">
        <v>500</v>
      </c>
      <c r="B182" s="136" t="s">
        <v>501</v>
      </c>
      <c r="C182" s="139" t="n">
        <v>1</v>
      </c>
    </row>
    <row r="183" customFormat="false" ht="15" hidden="false" customHeight="false" outlineLevel="0" collapsed="false">
      <c r="A183" s="136" t="s">
        <v>733</v>
      </c>
      <c r="B183" s="136" t="s">
        <v>734</v>
      </c>
      <c r="C183" s="139" t="n">
        <v>1</v>
      </c>
    </row>
    <row r="184" customFormat="false" ht="15" hidden="false" customHeight="false" outlineLevel="0" collapsed="false">
      <c r="A184" s="136" t="s">
        <v>504</v>
      </c>
      <c r="B184" s="136" t="s">
        <v>505</v>
      </c>
      <c r="C184" s="139" t="n">
        <v>1</v>
      </c>
    </row>
    <row r="185" customFormat="false" ht="15" hidden="false" customHeight="false" outlineLevel="0" collapsed="false">
      <c r="A185" s="136" t="s">
        <v>739</v>
      </c>
      <c r="B185" s="136" t="s">
        <v>740</v>
      </c>
      <c r="C185" s="139" t="n">
        <v>1</v>
      </c>
    </row>
    <row r="186" customFormat="false" ht="15" hidden="false" customHeight="false" outlineLevel="0" collapsed="false">
      <c r="A186" s="136" t="s">
        <v>506</v>
      </c>
      <c r="B186" s="136" t="s">
        <v>507</v>
      </c>
      <c r="C186" s="139" t="n">
        <v>1</v>
      </c>
    </row>
    <row r="187" customFormat="false" ht="15" hidden="false" customHeight="false" outlineLevel="0" collapsed="false">
      <c r="A187" s="136" t="s">
        <v>742</v>
      </c>
      <c r="B187" s="136" t="s">
        <v>743</v>
      </c>
      <c r="C187" s="139" t="n">
        <v>1</v>
      </c>
    </row>
    <row r="188" customFormat="false" ht="15" hidden="false" customHeight="false" outlineLevel="0" collapsed="false">
      <c r="A188" s="136" t="s">
        <v>510</v>
      </c>
      <c r="B188" s="136" t="s">
        <v>511</v>
      </c>
      <c r="C188" s="139" t="n">
        <v>1</v>
      </c>
    </row>
    <row r="189" customFormat="false" ht="15" hidden="false" customHeight="false" outlineLevel="0" collapsed="false">
      <c r="A189" s="136" t="s">
        <v>746</v>
      </c>
      <c r="B189" s="136" t="s">
        <v>747</v>
      </c>
      <c r="C189" s="139" t="n">
        <v>1</v>
      </c>
    </row>
    <row r="190" customFormat="false" ht="15" hidden="false" customHeight="false" outlineLevel="0" collapsed="false">
      <c r="A190" s="136" t="s">
        <v>512</v>
      </c>
      <c r="B190" s="136" t="s">
        <v>513</v>
      </c>
      <c r="C190" s="139" t="n">
        <v>1</v>
      </c>
    </row>
    <row r="191" customFormat="false" ht="15" hidden="false" customHeight="false" outlineLevel="0" collapsed="false">
      <c r="A191" s="136" t="s">
        <v>750</v>
      </c>
      <c r="B191" s="136" t="s">
        <v>751</v>
      </c>
      <c r="C191" s="139" t="n">
        <v>1</v>
      </c>
    </row>
    <row r="192" customFormat="false" ht="15" hidden="false" customHeight="false" outlineLevel="0" collapsed="false">
      <c r="A192" s="136" t="s">
        <v>514</v>
      </c>
      <c r="B192" s="136" t="s">
        <v>515</v>
      </c>
      <c r="C192" s="139" t="n">
        <v>1</v>
      </c>
    </row>
    <row r="193" customFormat="false" ht="15" hidden="false" customHeight="false" outlineLevel="0" collapsed="false">
      <c r="A193" s="136" t="s">
        <v>756</v>
      </c>
      <c r="B193" s="136" t="s">
        <v>757</v>
      </c>
      <c r="C193" s="139" t="n">
        <v>1</v>
      </c>
    </row>
    <row r="194" customFormat="false" ht="15" hidden="false" customHeight="false" outlineLevel="0" collapsed="false">
      <c r="A194" s="136" t="s">
        <v>518</v>
      </c>
      <c r="B194" s="136" t="s">
        <v>519</v>
      </c>
      <c r="C194" s="139" t="n">
        <v>1</v>
      </c>
    </row>
    <row r="195" customFormat="false" ht="15" hidden="false" customHeight="false" outlineLevel="0" collapsed="false">
      <c r="A195" s="136" t="s">
        <v>764</v>
      </c>
      <c r="B195" s="136" t="s">
        <v>765</v>
      </c>
      <c r="C195" s="139" t="n">
        <v>1</v>
      </c>
    </row>
    <row r="196" customFormat="false" ht="15" hidden="false" customHeight="false" outlineLevel="0" collapsed="false">
      <c r="A196" s="136" t="s">
        <v>520</v>
      </c>
      <c r="B196" s="136" t="s">
        <v>521</v>
      </c>
      <c r="C196" s="139" t="n">
        <v>1</v>
      </c>
    </row>
    <row r="197" customFormat="false" ht="15" hidden="false" customHeight="false" outlineLevel="0" collapsed="false">
      <c r="A197" s="136" t="s">
        <v>772</v>
      </c>
      <c r="B197" s="136" t="s">
        <v>773</v>
      </c>
      <c r="C197" s="139" t="n">
        <v>1</v>
      </c>
    </row>
    <row r="198" customFormat="false" ht="15" hidden="false" customHeight="false" outlineLevel="0" collapsed="false">
      <c r="A198" s="136" t="s">
        <v>524</v>
      </c>
      <c r="B198" s="136" t="s">
        <v>525</v>
      </c>
      <c r="C198" s="139" t="n">
        <v>1</v>
      </c>
    </row>
    <row r="199" customFormat="false" ht="15" hidden="false" customHeight="false" outlineLevel="0" collapsed="false">
      <c r="A199" s="136" t="s">
        <v>778</v>
      </c>
      <c r="B199" s="136" t="s">
        <v>779</v>
      </c>
      <c r="C199" s="139" t="n">
        <v>1</v>
      </c>
    </row>
    <row r="200" customFormat="false" ht="15" hidden="false" customHeight="false" outlineLevel="0" collapsed="false">
      <c r="A200" s="136" t="s">
        <v>350</v>
      </c>
      <c r="B200" s="136" t="s">
        <v>351</v>
      </c>
      <c r="C200" s="140" t="n">
        <v>1</v>
      </c>
    </row>
    <row r="201" customFormat="false" ht="15" hidden="false" customHeight="false" outlineLevel="0" collapsed="false">
      <c r="A201" s="136" t="s">
        <v>782</v>
      </c>
      <c r="B201" s="136" t="s">
        <v>783</v>
      </c>
      <c r="C201" s="139" t="n">
        <v>1</v>
      </c>
    </row>
    <row r="202" customFormat="false" ht="15" hidden="false" customHeight="false" outlineLevel="0" collapsed="false">
      <c r="A202" s="136" t="s">
        <v>354</v>
      </c>
      <c r="B202" s="136" t="s">
        <v>355</v>
      </c>
      <c r="C202" s="139" t="n">
        <v>1</v>
      </c>
    </row>
    <row r="203" customFormat="false" ht="15" hidden="false" customHeight="false" outlineLevel="0" collapsed="false">
      <c r="A203" s="136" t="s">
        <v>790</v>
      </c>
      <c r="B203" s="136" t="s">
        <v>791</v>
      </c>
      <c r="C203" s="139" t="n">
        <v>1</v>
      </c>
    </row>
    <row r="204" customFormat="false" ht="15" hidden="false" customHeight="false" outlineLevel="0" collapsed="false">
      <c r="A204" s="136" t="s">
        <v>534</v>
      </c>
      <c r="B204" s="136" t="s">
        <v>535</v>
      </c>
      <c r="C204" s="139" t="n">
        <v>1</v>
      </c>
    </row>
    <row r="205" customFormat="false" ht="15" hidden="false" customHeight="false" outlineLevel="0" collapsed="false">
      <c r="A205" s="136" t="s">
        <v>800</v>
      </c>
      <c r="B205" s="136" t="s">
        <v>801</v>
      </c>
      <c r="C205" s="139" t="n">
        <v>1</v>
      </c>
    </row>
    <row r="206" customFormat="false" ht="15" hidden="false" customHeight="false" outlineLevel="0" collapsed="false">
      <c r="A206" s="136" t="s">
        <v>262</v>
      </c>
      <c r="B206" s="136" t="s">
        <v>536</v>
      </c>
      <c r="C206" s="139" t="n">
        <v>1</v>
      </c>
    </row>
    <row r="207" customFormat="false" ht="15" hidden="false" customHeight="false" outlineLevel="0" collapsed="false">
      <c r="A207" s="136" t="s">
        <v>398</v>
      </c>
      <c r="B207" s="136" t="s">
        <v>399</v>
      </c>
      <c r="C207" s="139" t="n">
        <v>1</v>
      </c>
    </row>
    <row r="208" customFormat="false" ht="15" hidden="false" customHeight="false" outlineLevel="0" collapsed="false">
      <c r="A208" s="136" t="s">
        <v>618</v>
      </c>
      <c r="B208" s="136" t="s">
        <v>619</v>
      </c>
      <c r="C208" s="139" t="n">
        <v>1</v>
      </c>
    </row>
    <row r="209" customFormat="false" ht="15" hidden="false" customHeight="false" outlineLevel="0" collapsed="false">
      <c r="A209" s="136" t="s">
        <v>530</v>
      </c>
      <c r="B209" s="136" t="s">
        <v>531</v>
      </c>
      <c r="C209" s="139" t="n">
        <v>1</v>
      </c>
    </row>
    <row r="210" customFormat="false" ht="15" hidden="false" customHeight="false" outlineLevel="0" collapsed="false">
      <c r="A210" s="136" t="s">
        <v>537</v>
      </c>
      <c r="B210" s="136" t="s">
        <v>538</v>
      </c>
      <c r="C210" s="139" t="n">
        <v>1</v>
      </c>
    </row>
    <row r="211" customFormat="false" ht="15" hidden="false" customHeight="false" outlineLevel="0" collapsed="false">
      <c r="A211" s="136" t="s">
        <v>808</v>
      </c>
      <c r="B211" s="136" t="s">
        <v>809</v>
      </c>
      <c r="C211" s="139" t="n">
        <v>1</v>
      </c>
    </row>
    <row r="212" customFormat="false" ht="15" hidden="false" customHeight="false" outlineLevel="0" collapsed="false">
      <c r="A212" s="136" t="s">
        <v>539</v>
      </c>
      <c r="B212" s="136" t="s">
        <v>540</v>
      </c>
      <c r="C212" s="139" t="n">
        <v>1</v>
      </c>
    </row>
    <row r="213" customFormat="false" ht="15" hidden="false" customHeight="false" outlineLevel="0" collapsed="false">
      <c r="A213" s="136" t="s">
        <v>814</v>
      </c>
      <c r="B213" s="136" t="s">
        <v>815</v>
      </c>
      <c r="C213" s="139" t="n">
        <v>1</v>
      </c>
    </row>
    <row r="214" customFormat="false" ht="15" hidden="false" customHeight="false" outlineLevel="0" collapsed="false">
      <c r="A214" s="136" t="s">
        <v>541</v>
      </c>
      <c r="B214" s="136" t="s">
        <v>542</v>
      </c>
      <c r="C214" s="139" t="n">
        <v>1</v>
      </c>
    </row>
    <row r="215" customFormat="false" ht="15" hidden="false" customHeight="false" outlineLevel="0" collapsed="false">
      <c r="A215" s="136" t="s">
        <v>281</v>
      </c>
      <c r="B215" s="136" t="s">
        <v>820</v>
      </c>
      <c r="C215" s="139" t="n">
        <v>1</v>
      </c>
    </row>
    <row r="216" customFormat="false" ht="15" hidden="false" customHeight="false" outlineLevel="0" collapsed="false">
      <c r="A216" s="136" t="s">
        <v>543</v>
      </c>
      <c r="B216" s="136" t="s">
        <v>544</v>
      </c>
      <c r="C216" s="139" t="n">
        <v>1</v>
      </c>
    </row>
    <row r="217" customFormat="false" ht="15" hidden="false" customHeight="false" outlineLevel="0" collapsed="false">
      <c r="A217" s="136" t="s">
        <v>823</v>
      </c>
      <c r="B217" s="136" t="s">
        <v>824</v>
      </c>
      <c r="C217" s="139" t="n">
        <v>1</v>
      </c>
    </row>
    <row r="218" customFormat="false" ht="15" hidden="false" customHeight="false" outlineLevel="0" collapsed="false">
      <c r="A218" s="136" t="s">
        <v>545</v>
      </c>
      <c r="B218" s="136" t="s">
        <v>546</v>
      </c>
      <c r="C218" s="139" t="n">
        <v>1</v>
      </c>
    </row>
    <row r="219" customFormat="false" ht="15" hidden="false" customHeight="false" outlineLevel="0" collapsed="false">
      <c r="A219" s="136" t="s">
        <v>827</v>
      </c>
      <c r="B219" s="136" t="s">
        <v>828</v>
      </c>
      <c r="C219" s="139" t="n">
        <v>1</v>
      </c>
    </row>
    <row r="220" customFormat="false" ht="15" hidden="false" customHeight="false" outlineLevel="0" collapsed="false">
      <c r="A220" s="136" t="s">
        <v>549</v>
      </c>
      <c r="B220" s="136" t="s">
        <v>550</v>
      </c>
      <c r="C220" s="139" t="n">
        <v>1</v>
      </c>
    </row>
    <row r="221" customFormat="false" ht="15" hidden="false" customHeight="false" outlineLevel="0" collapsed="false">
      <c r="A221" s="136" t="s">
        <v>833</v>
      </c>
      <c r="B221" s="136" t="s">
        <v>834</v>
      </c>
      <c r="C221" s="139" t="n">
        <v>1</v>
      </c>
    </row>
    <row r="222" customFormat="false" ht="15" hidden="false" customHeight="false" outlineLevel="0" collapsed="false">
      <c r="A222" s="136" t="s">
        <v>551</v>
      </c>
      <c r="B222" s="136" t="s">
        <v>552</v>
      </c>
      <c r="C222" s="139" t="n">
        <v>1</v>
      </c>
    </row>
    <row r="223" customFormat="false" ht="15" hidden="false" customHeight="false" outlineLevel="0" collapsed="false">
      <c r="A223" s="136" t="s">
        <v>837</v>
      </c>
      <c r="B223" s="136" t="s">
        <v>838</v>
      </c>
      <c r="C223" s="139" t="n">
        <v>1</v>
      </c>
    </row>
    <row r="224" customFormat="false" ht="15" hidden="false" customHeight="false" outlineLevel="0" collapsed="false">
      <c r="A224" s="136" t="s">
        <v>553</v>
      </c>
      <c r="B224" s="136" t="s">
        <v>554</v>
      </c>
      <c r="C224" s="139" t="n">
        <v>1</v>
      </c>
    </row>
    <row r="225" customFormat="false" ht="15" hidden="false" customHeight="false" outlineLevel="0" collapsed="false">
      <c r="A225" s="136" t="s">
        <v>841</v>
      </c>
      <c r="B225" s="136" t="s">
        <v>842</v>
      </c>
      <c r="C225" s="139" t="n">
        <v>1</v>
      </c>
    </row>
    <row r="226" customFormat="false" ht="15" hidden="false" customHeight="false" outlineLevel="0" collapsed="false">
      <c r="A226" s="136" t="s">
        <v>647</v>
      </c>
      <c r="B226" s="136" t="s">
        <v>648</v>
      </c>
      <c r="C226" s="139" t="n">
        <v>1</v>
      </c>
    </row>
    <row r="227" customFormat="false" ht="15" hidden="false" customHeight="false" outlineLevel="0" collapsed="false">
      <c r="A227" s="136" t="s">
        <v>843</v>
      </c>
      <c r="B227" s="136" t="s">
        <v>844</v>
      </c>
      <c r="C227" s="139" t="n">
        <v>1</v>
      </c>
    </row>
    <row r="228" customFormat="false" ht="15" hidden="false" customHeight="false" outlineLevel="0" collapsed="false">
      <c r="A228" s="136" t="s">
        <v>555</v>
      </c>
      <c r="B228" s="136" t="s">
        <v>556</v>
      </c>
      <c r="C228" s="139" t="n">
        <v>1</v>
      </c>
    </row>
    <row r="229" customFormat="false" ht="15" hidden="false" customHeight="false" outlineLevel="0" collapsed="false">
      <c r="A229" s="136" t="s">
        <v>847</v>
      </c>
      <c r="B229" s="136" t="s">
        <v>848</v>
      </c>
      <c r="C229" s="139" t="n">
        <v>1</v>
      </c>
    </row>
    <row r="230" customFormat="false" ht="15" hidden="false" customHeight="false" outlineLevel="0" collapsed="false">
      <c r="A230" s="136" t="s">
        <v>557</v>
      </c>
      <c r="B230" s="136" t="s">
        <v>558</v>
      </c>
      <c r="C230" s="139" t="n">
        <v>1</v>
      </c>
    </row>
    <row r="231" customFormat="false" ht="15" hidden="false" customHeight="false" outlineLevel="0" collapsed="false">
      <c r="A231" s="136" t="s">
        <v>851</v>
      </c>
      <c r="B231" s="136" t="s">
        <v>852</v>
      </c>
      <c r="C231" s="139" t="n">
        <v>1</v>
      </c>
    </row>
    <row r="232" customFormat="false" ht="15" hidden="false" customHeight="false" outlineLevel="0" collapsed="false">
      <c r="A232" s="136" t="s">
        <v>559</v>
      </c>
      <c r="B232" s="136" t="s">
        <v>560</v>
      </c>
      <c r="C232" s="139" t="n">
        <v>1</v>
      </c>
    </row>
    <row r="233" customFormat="false" ht="15" hidden="false" customHeight="false" outlineLevel="0" collapsed="false">
      <c r="A233" s="136" t="s">
        <v>857</v>
      </c>
      <c r="B233" s="136" t="s">
        <v>858</v>
      </c>
      <c r="C233" s="139" t="n">
        <v>1</v>
      </c>
    </row>
    <row r="234" customFormat="false" ht="15" hidden="false" customHeight="false" outlineLevel="0" collapsed="false">
      <c r="A234" s="136" t="s">
        <v>561</v>
      </c>
      <c r="B234" s="136" t="s">
        <v>562</v>
      </c>
      <c r="C234" s="139" t="n">
        <v>1</v>
      </c>
    </row>
    <row r="235" customFormat="false" ht="15" hidden="false" customHeight="false" outlineLevel="0" collapsed="false">
      <c r="A235" s="136" t="s">
        <v>861</v>
      </c>
      <c r="B235" s="136" t="s">
        <v>862</v>
      </c>
      <c r="C235" s="139" t="n">
        <v>1</v>
      </c>
    </row>
    <row r="236" customFormat="false" ht="15" hidden="false" customHeight="false" outlineLevel="0" collapsed="false">
      <c r="A236" s="136" t="s">
        <v>563</v>
      </c>
      <c r="B236" s="136" t="s">
        <v>564</v>
      </c>
      <c r="C236" s="139" t="n">
        <v>1</v>
      </c>
    </row>
    <row r="237" customFormat="false" ht="15" hidden="false" customHeight="false" outlineLevel="0" collapsed="false">
      <c r="A237" s="136" t="s">
        <v>865</v>
      </c>
      <c r="B237" s="136" t="s">
        <v>866</v>
      </c>
      <c r="C237" s="139" t="n">
        <v>1</v>
      </c>
    </row>
    <row r="238" customFormat="false" ht="15" hidden="false" customHeight="false" outlineLevel="0" collapsed="false">
      <c r="A238" s="136" t="s">
        <v>567</v>
      </c>
      <c r="B238" s="136" t="s">
        <v>568</v>
      </c>
      <c r="C238" s="139" t="n">
        <v>1</v>
      </c>
    </row>
    <row r="239" customFormat="false" ht="15" hidden="false" customHeight="false" outlineLevel="0" collapsed="false">
      <c r="A239" s="136" t="s">
        <v>869</v>
      </c>
      <c r="B239" s="136" t="s">
        <v>870</v>
      </c>
      <c r="C239" s="139" t="n">
        <v>1</v>
      </c>
    </row>
    <row r="240" customFormat="false" ht="15" hidden="false" customHeight="false" outlineLevel="0" collapsed="false">
      <c r="A240" s="136" t="s">
        <v>571</v>
      </c>
      <c r="B240" s="136" t="s">
        <v>572</v>
      </c>
      <c r="C240" s="139" t="n">
        <v>1</v>
      </c>
    </row>
    <row r="241" customFormat="false" ht="15" hidden="false" customHeight="false" outlineLevel="0" collapsed="false">
      <c r="A241" s="136" t="s">
        <v>273</v>
      </c>
      <c r="B241" s="136" t="s">
        <v>873</v>
      </c>
      <c r="C241" s="139" t="n">
        <v>1</v>
      </c>
    </row>
    <row r="242" customFormat="false" ht="15" hidden="false" customHeight="false" outlineLevel="0" collapsed="false">
      <c r="A242" s="136" t="s">
        <v>575</v>
      </c>
      <c r="B242" s="136" t="s">
        <v>576</v>
      </c>
      <c r="C242" s="139" t="n">
        <v>1</v>
      </c>
    </row>
    <row r="243" customFormat="false" ht="15" hidden="false" customHeight="false" outlineLevel="0" collapsed="false">
      <c r="A243" s="136" t="s">
        <v>875</v>
      </c>
      <c r="B243" s="136" t="s">
        <v>876</v>
      </c>
      <c r="C243" s="139" t="n">
        <v>1</v>
      </c>
    </row>
    <row r="244" customFormat="false" ht="15" hidden="false" customHeight="false" outlineLevel="0" collapsed="false">
      <c r="A244" s="136" t="s">
        <v>577</v>
      </c>
      <c r="B244" s="136" t="s">
        <v>578</v>
      </c>
      <c r="C244" s="139" t="n">
        <v>1</v>
      </c>
    </row>
    <row r="245" customFormat="false" ht="15" hidden="false" customHeight="false" outlineLevel="0" collapsed="false">
      <c r="A245" s="136" t="s">
        <v>879</v>
      </c>
      <c r="B245" s="136" t="s">
        <v>880</v>
      </c>
      <c r="C245" s="139" t="n">
        <v>1</v>
      </c>
    </row>
    <row r="246" customFormat="false" ht="15" hidden="false" customHeight="false" outlineLevel="0" collapsed="false">
      <c r="A246" s="136" t="s">
        <v>581</v>
      </c>
      <c r="B246" s="136" t="s">
        <v>582</v>
      </c>
      <c r="C246" s="139" t="n">
        <v>1</v>
      </c>
    </row>
    <row r="247" customFormat="false" ht="15" hidden="false" customHeight="false" outlineLevel="0" collapsed="false">
      <c r="A247" s="136" t="s">
        <v>883</v>
      </c>
      <c r="B247" s="136" t="s">
        <v>884</v>
      </c>
      <c r="C247" s="139" t="n">
        <v>1</v>
      </c>
    </row>
    <row r="248" customFormat="false" ht="15" hidden="false" customHeight="false" outlineLevel="0" collapsed="false">
      <c r="A248" s="136" t="s">
        <v>585</v>
      </c>
      <c r="B248" s="136" t="s">
        <v>586</v>
      </c>
      <c r="C248" s="139" t="n">
        <v>1</v>
      </c>
    </row>
    <row r="249" customFormat="false" ht="15" hidden="false" customHeight="false" outlineLevel="0" collapsed="false">
      <c r="A249" s="136" t="s">
        <v>887</v>
      </c>
      <c r="B249" s="136" t="s">
        <v>888</v>
      </c>
      <c r="C249" s="139" t="n">
        <v>1</v>
      </c>
    </row>
    <row r="250" customFormat="false" ht="15" hidden="false" customHeight="false" outlineLevel="0" collapsed="false">
      <c r="A250" s="136" t="s">
        <v>587</v>
      </c>
      <c r="B250" s="136" t="s">
        <v>588</v>
      </c>
      <c r="C250" s="139" t="n">
        <v>1</v>
      </c>
    </row>
    <row r="251" customFormat="false" ht="15" hidden="false" customHeight="false" outlineLevel="0" collapsed="false">
      <c r="A251" s="136" t="s">
        <v>891</v>
      </c>
      <c r="B251" s="136" t="s">
        <v>892</v>
      </c>
      <c r="C251" s="139" t="n">
        <v>1</v>
      </c>
    </row>
    <row r="252" customFormat="false" ht="15" hidden="false" customHeight="false" outlineLevel="0" collapsed="false">
      <c r="A252" s="136" t="s">
        <v>589</v>
      </c>
      <c r="B252" s="136" t="s">
        <v>590</v>
      </c>
      <c r="C252" s="139" t="n">
        <v>1</v>
      </c>
    </row>
    <row r="253" customFormat="false" ht="15" hidden="false" customHeight="false" outlineLevel="0" collapsed="false">
      <c r="A253" s="136" t="s">
        <v>899</v>
      </c>
      <c r="B253" s="136" t="s">
        <v>900</v>
      </c>
      <c r="C253" s="139" t="n">
        <v>1</v>
      </c>
    </row>
    <row r="254" customFormat="false" ht="15" hidden="false" customHeight="false" outlineLevel="0" collapsed="false">
      <c r="A254" s="136" t="s">
        <v>591</v>
      </c>
      <c r="B254" s="136" t="s">
        <v>592</v>
      </c>
      <c r="C254" s="139" t="n">
        <v>1</v>
      </c>
    </row>
    <row r="255" customFormat="false" ht="15" hidden="false" customHeight="false" outlineLevel="0" collapsed="false">
      <c r="A255" s="136" t="s">
        <v>907</v>
      </c>
      <c r="B255" s="136" t="s">
        <v>908</v>
      </c>
      <c r="C255" s="139" t="n">
        <v>1</v>
      </c>
    </row>
    <row r="256" customFormat="false" ht="15" hidden="false" customHeight="false" outlineLevel="0" collapsed="false">
      <c r="A256" s="136" t="s">
        <v>593</v>
      </c>
      <c r="B256" s="136" t="s">
        <v>594</v>
      </c>
      <c r="C256" s="139" t="n">
        <v>1</v>
      </c>
    </row>
    <row r="257" customFormat="false" ht="15" hidden="false" customHeight="false" outlineLevel="0" collapsed="false">
      <c r="A257" s="136" t="s">
        <v>913</v>
      </c>
      <c r="B257" s="136" t="s">
        <v>914</v>
      </c>
      <c r="C257" s="139" t="n">
        <v>1</v>
      </c>
    </row>
    <row r="258" customFormat="false" ht="15" hidden="false" customHeight="false" outlineLevel="0" collapsed="false">
      <c r="A258" s="136" t="s">
        <v>595</v>
      </c>
      <c r="B258" s="136" t="s">
        <v>596</v>
      </c>
      <c r="C258" s="139" t="n">
        <v>1</v>
      </c>
    </row>
    <row r="259" customFormat="false" ht="15" hidden="false" customHeight="false" outlineLevel="0" collapsed="false">
      <c r="A259" s="136" t="s">
        <v>917</v>
      </c>
      <c r="B259" s="136" t="s">
        <v>918</v>
      </c>
      <c r="C259" s="139" t="n">
        <v>1</v>
      </c>
    </row>
    <row r="260" customFormat="false" ht="15" hidden="false" customHeight="false" outlineLevel="0" collapsed="false">
      <c r="A260" s="136" t="s">
        <v>597</v>
      </c>
      <c r="B260" s="136" t="s">
        <v>598</v>
      </c>
      <c r="C260" s="139" t="n">
        <v>1</v>
      </c>
    </row>
    <row r="261" customFormat="false" ht="15" hidden="false" customHeight="false" outlineLevel="0" collapsed="false">
      <c r="A261" s="136" t="s">
        <v>855</v>
      </c>
      <c r="B261" s="136" t="s">
        <v>856</v>
      </c>
      <c r="C261" s="139" t="n">
        <v>1</v>
      </c>
    </row>
    <row r="262" customFormat="false" ht="15" hidden="false" customHeight="false" outlineLevel="0" collapsed="false">
      <c r="A262" s="136" t="s">
        <v>601</v>
      </c>
      <c r="B262" s="136" t="s">
        <v>602</v>
      </c>
      <c r="C262" s="139" t="n">
        <v>1</v>
      </c>
    </row>
    <row r="263" customFormat="false" ht="15" hidden="false" customHeight="false" outlineLevel="0" collapsed="false">
      <c r="A263" s="136" t="s">
        <v>925</v>
      </c>
      <c r="B263" s="136" t="s">
        <v>926</v>
      </c>
      <c r="C263" s="139" t="n">
        <v>1</v>
      </c>
    </row>
    <row r="264" customFormat="false" ht="15" hidden="false" customHeight="false" outlineLevel="0" collapsed="false">
      <c r="A264" s="136" t="s">
        <v>604</v>
      </c>
      <c r="B264" s="136" t="s">
        <v>605</v>
      </c>
      <c r="C264" s="139" t="n">
        <v>1</v>
      </c>
    </row>
    <row r="265" customFormat="false" ht="15" hidden="false" customHeight="false" outlineLevel="0" collapsed="false">
      <c r="A265" s="136" t="s">
        <v>933</v>
      </c>
      <c r="B265" s="136" t="s">
        <v>934</v>
      </c>
      <c r="C265" s="139" t="n">
        <v>1</v>
      </c>
    </row>
    <row r="266" customFormat="false" ht="15" hidden="false" customHeight="false" outlineLevel="0" collapsed="false">
      <c r="A266" s="136" t="s">
        <v>606</v>
      </c>
      <c r="B266" s="136" t="s">
        <v>607</v>
      </c>
      <c r="C266" s="139" t="n">
        <v>1</v>
      </c>
    </row>
    <row r="267" customFormat="false" ht="15" hidden="false" customHeight="false" outlineLevel="0" collapsed="false">
      <c r="A267" s="136" t="s">
        <v>941</v>
      </c>
      <c r="B267" s="136" t="s">
        <v>942</v>
      </c>
      <c r="C267" s="139" t="n">
        <v>1</v>
      </c>
    </row>
    <row r="268" customFormat="false" ht="15" hidden="false" customHeight="false" outlineLevel="0" collapsed="false">
      <c r="A268" s="136" t="s">
        <v>608</v>
      </c>
      <c r="B268" s="136" t="s">
        <v>609</v>
      </c>
      <c r="C268" s="139" t="n">
        <v>1</v>
      </c>
    </row>
    <row r="269" customFormat="false" ht="15" hidden="false" customHeight="false" outlineLevel="0" collapsed="false">
      <c r="A269" s="136" t="s">
        <v>949</v>
      </c>
      <c r="B269" s="136" t="s">
        <v>950</v>
      </c>
      <c r="C269" s="139" t="n">
        <v>1</v>
      </c>
    </row>
    <row r="270" customFormat="false" ht="15" hidden="false" customHeight="false" outlineLevel="0" collapsed="false">
      <c r="A270" s="136" t="s">
        <v>612</v>
      </c>
      <c r="B270" s="136" t="s">
        <v>613</v>
      </c>
      <c r="C270" s="139" t="n">
        <v>1</v>
      </c>
    </row>
    <row r="271" customFormat="false" ht="15" hidden="false" customHeight="false" outlineLevel="0" collapsed="false">
      <c r="A271" s="136" t="s">
        <v>955</v>
      </c>
      <c r="B271" s="136" t="s">
        <v>956</v>
      </c>
      <c r="C271" s="139" t="n">
        <v>1</v>
      </c>
    </row>
    <row r="272" customFormat="false" ht="15" hidden="false" customHeight="false" outlineLevel="0" collapsed="false">
      <c r="A272" s="136" t="s">
        <v>614</v>
      </c>
      <c r="B272" s="136" t="s">
        <v>615</v>
      </c>
      <c r="C272" s="139" t="n">
        <v>1</v>
      </c>
    </row>
    <row r="273" customFormat="false" ht="15" hidden="false" customHeight="false" outlineLevel="0" collapsed="false">
      <c r="A273" s="136" t="s">
        <v>959</v>
      </c>
      <c r="B273" s="136" t="s">
        <v>960</v>
      </c>
      <c r="C273" s="139" t="n">
        <v>1</v>
      </c>
    </row>
    <row r="274" customFormat="false" ht="15" hidden="false" customHeight="false" outlineLevel="0" collapsed="false">
      <c r="A274" s="136" t="s">
        <v>616</v>
      </c>
      <c r="B274" s="136" t="s">
        <v>617</v>
      </c>
      <c r="C274" s="139" t="n">
        <v>1</v>
      </c>
    </row>
    <row r="275" customFormat="false" ht="15" hidden="false" customHeight="false" outlineLevel="0" collapsed="false">
      <c r="A275" s="136" t="s">
        <v>961</v>
      </c>
      <c r="B275" s="136" t="s">
        <v>962</v>
      </c>
      <c r="C275" s="139" t="n">
        <v>1</v>
      </c>
    </row>
    <row r="276" customFormat="false" ht="15" hidden="false" customHeight="false" outlineLevel="0" collapsed="false">
      <c r="A276" s="136" t="s">
        <v>620</v>
      </c>
      <c r="B276" s="136" t="s">
        <v>621</v>
      </c>
      <c r="C276" s="139" t="n">
        <v>1</v>
      </c>
    </row>
    <row r="277" customFormat="false" ht="15" hidden="false" customHeight="false" outlineLevel="0" collapsed="false">
      <c r="A277" s="136" t="s">
        <v>376</v>
      </c>
      <c r="B277" s="136" t="s">
        <v>377</v>
      </c>
      <c r="C277" s="139" t="n">
        <v>1</v>
      </c>
    </row>
    <row r="278" customFormat="false" ht="15" hidden="false" customHeight="false" outlineLevel="0" collapsed="false">
      <c r="A278" s="136" t="s">
        <v>259</v>
      </c>
      <c r="B278" s="136" t="s">
        <v>622</v>
      </c>
      <c r="C278" s="139" t="n">
        <v>1</v>
      </c>
    </row>
    <row r="279" customFormat="false" ht="15" hidden="false" customHeight="false" outlineLevel="0" collapsed="false">
      <c r="A279" s="136" t="s">
        <v>969</v>
      </c>
      <c r="B279" s="136" t="s">
        <v>970</v>
      </c>
      <c r="C279" s="139" t="n">
        <v>1</v>
      </c>
    </row>
    <row r="280" customFormat="false" ht="15" hidden="false" customHeight="false" outlineLevel="0" collapsed="false">
      <c r="A280" s="136" t="s">
        <v>623</v>
      </c>
      <c r="B280" s="136" t="s">
        <v>624</v>
      </c>
      <c r="C280" s="139" t="n">
        <v>1</v>
      </c>
    </row>
    <row r="281" customFormat="false" ht="15" hidden="false" customHeight="false" outlineLevel="0" collapsed="false">
      <c r="A281" s="136" t="s">
        <v>973</v>
      </c>
      <c r="B281" s="136" t="s">
        <v>974</v>
      </c>
      <c r="C281" s="139" t="n">
        <v>1</v>
      </c>
    </row>
    <row r="282" customFormat="false" ht="15" hidden="false" customHeight="false" outlineLevel="0" collapsed="false">
      <c r="A282" s="136" t="s">
        <v>1105</v>
      </c>
      <c r="B282" s="136" t="s">
        <v>1106</v>
      </c>
      <c r="C282" s="139" t="n">
        <v>1</v>
      </c>
    </row>
    <row r="283" customFormat="false" ht="15" hidden="false" customHeight="false" outlineLevel="0" collapsed="false">
      <c r="A283" s="136" t="s">
        <v>979</v>
      </c>
      <c r="B283" s="136" t="s">
        <v>980</v>
      </c>
      <c r="C283" s="139" t="n">
        <v>1</v>
      </c>
    </row>
    <row r="284" customFormat="false" ht="15" hidden="false" customHeight="false" outlineLevel="0" collapsed="false">
      <c r="A284" s="136" t="s">
        <v>625</v>
      </c>
      <c r="B284" s="136" t="s">
        <v>1107</v>
      </c>
      <c r="C284" s="139" t="n">
        <v>1</v>
      </c>
    </row>
    <row r="285" customFormat="false" ht="15" hidden="false" customHeight="false" outlineLevel="0" collapsed="false">
      <c r="A285" s="136" t="s">
        <v>983</v>
      </c>
      <c r="B285" s="136" t="s">
        <v>984</v>
      </c>
      <c r="C285" s="139" t="n">
        <v>1</v>
      </c>
    </row>
    <row r="286" customFormat="false" ht="15" hidden="false" customHeight="false" outlineLevel="0" collapsed="false">
      <c r="A286" s="136" t="s">
        <v>629</v>
      </c>
      <c r="B286" s="136" t="s">
        <v>630</v>
      </c>
      <c r="C286" s="139" t="n">
        <v>1</v>
      </c>
    </row>
    <row r="287" customFormat="false" ht="15" hidden="false" customHeight="false" outlineLevel="0" collapsed="false">
      <c r="A287" s="136" t="s">
        <v>987</v>
      </c>
      <c r="B287" s="136" t="s">
        <v>988</v>
      </c>
      <c r="C287" s="139" t="n">
        <v>1</v>
      </c>
    </row>
    <row r="288" customFormat="false" ht="15" hidden="false" customHeight="false" outlineLevel="0" collapsed="false">
      <c r="A288" s="136" t="s">
        <v>631</v>
      </c>
      <c r="B288" s="136" t="s">
        <v>632</v>
      </c>
      <c r="C288" s="139" t="n">
        <v>1</v>
      </c>
    </row>
    <row r="289" customFormat="false" ht="15" hidden="false" customHeight="false" outlineLevel="0" collapsed="false">
      <c r="A289" s="136" t="s">
        <v>991</v>
      </c>
      <c r="B289" s="136" t="s">
        <v>992</v>
      </c>
      <c r="C289" s="139" t="n">
        <v>1</v>
      </c>
    </row>
    <row r="290" customFormat="false" ht="15" hidden="false" customHeight="false" outlineLevel="0" collapsed="false">
      <c r="A290" s="136" t="s">
        <v>635</v>
      </c>
      <c r="B290" s="136" t="s">
        <v>636</v>
      </c>
      <c r="C290" s="139" t="n">
        <v>1</v>
      </c>
    </row>
    <row r="291" customFormat="false" ht="15" hidden="false" customHeight="false" outlineLevel="0" collapsed="false">
      <c r="A291" s="136" t="s">
        <v>995</v>
      </c>
      <c r="B291" s="136" t="s">
        <v>996</v>
      </c>
      <c r="C291" s="139" t="n">
        <v>1</v>
      </c>
    </row>
    <row r="292" customFormat="false" ht="15" hidden="false" customHeight="false" outlineLevel="0" collapsed="false">
      <c r="A292" s="136" t="s">
        <v>637</v>
      </c>
      <c r="B292" s="136" t="s">
        <v>638</v>
      </c>
      <c r="C292" s="139" t="n">
        <v>1</v>
      </c>
    </row>
    <row r="293" customFormat="false" ht="15" hidden="false" customHeight="false" outlineLevel="0" collapsed="false">
      <c r="A293" s="136" t="s">
        <v>999</v>
      </c>
      <c r="B293" s="136" t="s">
        <v>1000</v>
      </c>
      <c r="C293" s="139" t="n">
        <v>1</v>
      </c>
    </row>
    <row r="294" customFormat="false" ht="15" hidden="false" customHeight="false" outlineLevel="0" collapsed="false">
      <c r="A294" s="136" t="s">
        <v>641</v>
      </c>
      <c r="B294" s="136" t="s">
        <v>642</v>
      </c>
      <c r="C294" s="139" t="n">
        <v>1</v>
      </c>
    </row>
    <row r="295" customFormat="false" ht="15" hidden="false" customHeight="false" outlineLevel="0" collapsed="false">
      <c r="A295" s="136" t="s">
        <v>1003</v>
      </c>
      <c r="B295" s="136" t="s">
        <v>1004</v>
      </c>
      <c r="C295" s="139" t="n">
        <v>1</v>
      </c>
    </row>
    <row r="296" customFormat="false" ht="15" hidden="false" customHeight="false" outlineLevel="0" collapsed="false">
      <c r="A296" s="136" t="s">
        <v>643</v>
      </c>
      <c r="B296" s="136" t="s">
        <v>644</v>
      </c>
      <c r="C296" s="139" t="n">
        <v>1</v>
      </c>
    </row>
    <row r="297" customFormat="false" ht="15" hidden="false" customHeight="false" outlineLevel="0" collapsed="false">
      <c r="A297" s="136" t="s">
        <v>1007</v>
      </c>
      <c r="B297" s="136" t="s">
        <v>1008</v>
      </c>
      <c r="C297" s="139" t="n">
        <v>1</v>
      </c>
    </row>
    <row r="298" customFormat="false" ht="15" hidden="false" customHeight="false" outlineLevel="0" collapsed="false">
      <c r="A298" s="136" t="s">
        <v>645</v>
      </c>
      <c r="B298" s="136" t="s">
        <v>646</v>
      </c>
      <c r="C298" s="139" t="n">
        <v>1</v>
      </c>
    </row>
    <row r="299" customFormat="false" ht="15" hidden="false" customHeight="false" outlineLevel="0" collapsed="false">
      <c r="A299" s="136" t="s">
        <v>1011</v>
      </c>
      <c r="B299" s="136" t="s">
        <v>1012</v>
      </c>
      <c r="C299" s="139" t="n">
        <v>1</v>
      </c>
    </row>
    <row r="300" customFormat="false" ht="15" hidden="false" customHeight="false" outlineLevel="0" collapsed="false">
      <c r="A300" s="136" t="s">
        <v>649</v>
      </c>
      <c r="B300" s="136" t="s">
        <v>650</v>
      </c>
      <c r="C300" s="139" t="n">
        <v>1</v>
      </c>
    </row>
    <row r="301" customFormat="false" ht="15" hidden="false" customHeight="false" outlineLevel="0" collapsed="false">
      <c r="A301" s="136" t="s">
        <v>1015</v>
      </c>
      <c r="B301" s="136" t="s">
        <v>1016</v>
      </c>
      <c r="C301" s="139" t="n">
        <v>1</v>
      </c>
    </row>
    <row r="302" customFormat="false" ht="15" hidden="false" customHeight="false" outlineLevel="0" collapsed="false">
      <c r="A302" s="136" t="s">
        <v>651</v>
      </c>
      <c r="B302" s="136" t="s">
        <v>652</v>
      </c>
      <c r="C302" s="139" t="n">
        <v>1</v>
      </c>
    </row>
    <row r="303" customFormat="false" ht="15" hidden="false" customHeight="false" outlineLevel="0" collapsed="false">
      <c r="A303" s="136" t="s">
        <v>1019</v>
      </c>
      <c r="B303" s="136" t="s">
        <v>1108</v>
      </c>
      <c r="C303" s="139" t="n">
        <v>1</v>
      </c>
    </row>
    <row r="304" customFormat="false" ht="15" hidden="false" customHeight="false" outlineLevel="0" collapsed="false">
      <c r="A304" s="136" t="s">
        <v>1109</v>
      </c>
      <c r="B304" s="136" t="s">
        <v>1110</v>
      </c>
      <c r="C304" s="139" t="n">
        <v>1</v>
      </c>
    </row>
    <row r="305" customFormat="false" ht="15" hidden="false" customHeight="false" outlineLevel="0" collapsed="false">
      <c r="A305" s="136" t="s">
        <v>831</v>
      </c>
      <c r="B305" s="136" t="s">
        <v>832</v>
      </c>
      <c r="C305" s="139" t="n">
        <v>1</v>
      </c>
    </row>
    <row r="306" customFormat="false" ht="15" hidden="false" customHeight="false" outlineLevel="0" collapsed="false">
      <c r="A306" s="136" t="s">
        <v>653</v>
      </c>
      <c r="B306" s="136" t="s">
        <v>654</v>
      </c>
      <c r="C306" s="139" t="n">
        <v>1</v>
      </c>
    </row>
    <row r="307" customFormat="false" ht="15" hidden="false" customHeight="false" outlineLevel="0" collapsed="false">
      <c r="A307" s="136" t="s">
        <v>1025</v>
      </c>
      <c r="B307" s="136" t="s">
        <v>1026</v>
      </c>
      <c r="C307" s="139" t="n">
        <v>1</v>
      </c>
    </row>
    <row r="308" customFormat="false" ht="15" hidden="false" customHeight="false" outlineLevel="0" collapsed="false">
      <c r="A308" s="136" t="s">
        <v>657</v>
      </c>
      <c r="B308" s="136" t="s">
        <v>658</v>
      </c>
      <c r="C308" s="139" t="n">
        <v>1</v>
      </c>
    </row>
    <row r="309" customFormat="false" ht="15" hidden="false" customHeight="false" outlineLevel="0" collapsed="false">
      <c r="A309" s="136" t="s">
        <v>1111</v>
      </c>
      <c r="B309" s="136" t="s">
        <v>1112</v>
      </c>
      <c r="C309" s="139" t="n">
        <v>1</v>
      </c>
    </row>
    <row r="310" customFormat="false" ht="15" hidden="false" customHeight="false" outlineLevel="0" collapsed="false">
      <c r="A310" s="136" t="s">
        <v>659</v>
      </c>
      <c r="B310" s="136" t="s">
        <v>660</v>
      </c>
      <c r="C310" s="139" t="n">
        <v>1</v>
      </c>
    </row>
    <row r="311" customFormat="false" ht="15" hidden="false" customHeight="false" outlineLevel="0" collapsed="false">
      <c r="A311" s="136" t="s">
        <v>1031</v>
      </c>
      <c r="B311" s="136" t="s">
        <v>1032</v>
      </c>
      <c r="C311" s="139" t="n">
        <v>1</v>
      </c>
    </row>
    <row r="312" customFormat="false" ht="15" hidden="false" customHeight="false" outlineLevel="0" collapsed="false">
      <c r="A312" s="136" t="s">
        <v>661</v>
      </c>
      <c r="B312" s="136" t="s">
        <v>662</v>
      </c>
      <c r="C312" s="139" t="n">
        <v>1</v>
      </c>
    </row>
    <row r="313" customFormat="false" ht="15" hidden="false" customHeight="false" outlineLevel="0" collapsed="false">
      <c r="A313" s="136" t="s">
        <v>1033</v>
      </c>
      <c r="B313" s="136" t="s">
        <v>1034</v>
      </c>
      <c r="C313" s="139" t="n">
        <v>1</v>
      </c>
    </row>
    <row r="314" customFormat="false" ht="15" hidden="false" customHeight="false" outlineLevel="0" collapsed="false">
      <c r="A314" s="136" t="s">
        <v>663</v>
      </c>
      <c r="B314" s="136" t="s">
        <v>664</v>
      </c>
      <c r="C314" s="139" t="n">
        <v>1</v>
      </c>
    </row>
    <row r="315" customFormat="false" ht="15" hidden="false" customHeight="false" outlineLevel="0" collapsed="false">
      <c r="A315" s="136" t="s">
        <v>1037</v>
      </c>
      <c r="B315" s="136" t="s">
        <v>1038</v>
      </c>
      <c r="C315" s="139" t="n">
        <v>1</v>
      </c>
    </row>
    <row r="316" customFormat="false" ht="15" hidden="false" customHeight="false" outlineLevel="0" collapsed="false">
      <c r="A316" s="136" t="s">
        <v>665</v>
      </c>
      <c r="B316" s="136" t="s">
        <v>666</v>
      </c>
      <c r="C316" s="139" t="n">
        <v>1</v>
      </c>
    </row>
    <row r="317" customFormat="false" ht="15" hidden="false" customHeight="false" outlineLevel="0" collapsed="false">
      <c r="A317" s="136" t="s">
        <v>1017</v>
      </c>
      <c r="B317" s="136" t="s">
        <v>1018</v>
      </c>
      <c r="C317" s="139" t="n">
        <v>1</v>
      </c>
    </row>
    <row r="318" customFormat="false" ht="15" hidden="false" customHeight="false" outlineLevel="0" collapsed="false">
      <c r="A318" s="136" t="s">
        <v>667</v>
      </c>
      <c r="B318" s="136" t="s">
        <v>668</v>
      </c>
      <c r="C318" s="139" t="n">
        <v>1</v>
      </c>
    </row>
    <row r="319" customFormat="false" ht="15" hidden="false" customHeight="false" outlineLevel="0" collapsed="false">
      <c r="A319" s="136" t="s">
        <v>1043</v>
      </c>
      <c r="B319" s="136" t="s">
        <v>1044</v>
      </c>
      <c r="C319" s="139" t="n">
        <v>1</v>
      </c>
    </row>
    <row r="320" customFormat="false" ht="15" hidden="false" customHeight="false" outlineLevel="0" collapsed="false">
      <c r="A320" s="136" t="s">
        <v>671</v>
      </c>
      <c r="B320" s="136" t="s">
        <v>672</v>
      </c>
      <c r="C320" s="139" t="n">
        <v>1</v>
      </c>
    </row>
    <row r="321" customFormat="false" ht="15" hidden="false" customHeight="false" outlineLevel="0" collapsed="false">
      <c r="A321" s="136" t="s">
        <v>1047</v>
      </c>
      <c r="B321" s="136" t="s">
        <v>1048</v>
      </c>
      <c r="C321" s="139" t="n">
        <v>1</v>
      </c>
    </row>
    <row r="322" customFormat="false" ht="15" hidden="false" customHeight="false" outlineLevel="0" collapsed="false">
      <c r="A322" s="136" t="s">
        <v>673</v>
      </c>
      <c r="B322" s="136" t="s">
        <v>674</v>
      </c>
      <c r="C322" s="139" t="n">
        <v>1</v>
      </c>
    </row>
    <row r="323" customFormat="false" ht="15" hidden="false" customHeight="false" outlineLevel="0" collapsed="false">
      <c r="A323" s="136" t="s">
        <v>1051</v>
      </c>
      <c r="B323" s="136" t="s">
        <v>1052</v>
      </c>
      <c r="C323" s="139" t="n">
        <v>1</v>
      </c>
    </row>
    <row r="324" customFormat="false" ht="15" hidden="false" customHeight="false" outlineLevel="0" collapsed="false">
      <c r="A324" s="136" t="s">
        <v>675</v>
      </c>
      <c r="B324" s="136" t="s">
        <v>676</v>
      </c>
      <c r="C324" s="139" t="n">
        <v>1</v>
      </c>
    </row>
    <row r="325" customFormat="false" ht="15" hidden="false" customHeight="false" outlineLevel="0" collapsed="false">
      <c r="A325" s="136" t="s">
        <v>579</v>
      </c>
      <c r="B325" s="136" t="s">
        <v>580</v>
      </c>
      <c r="C325" s="139" t="n">
        <v>1</v>
      </c>
    </row>
    <row r="326" customFormat="false" ht="15" hidden="false" customHeight="false" outlineLevel="0" collapsed="false">
      <c r="A326" s="136" t="s">
        <v>255</v>
      </c>
      <c r="B326" s="136" t="s">
        <v>256</v>
      </c>
      <c r="C326" s="139" t="n">
        <v>1</v>
      </c>
    </row>
    <row r="327" customFormat="false" ht="15" hidden="false" customHeight="false" outlineLevel="0" collapsed="false">
      <c r="A327" s="136" t="s">
        <v>308</v>
      </c>
      <c r="B327" s="136" t="s">
        <v>309</v>
      </c>
      <c r="C327" s="139" t="n">
        <v>1</v>
      </c>
    </row>
    <row r="328" customFormat="false" ht="15" hidden="false" customHeight="false" outlineLevel="0" collapsed="false">
      <c r="A328" s="136" t="s">
        <v>679</v>
      </c>
      <c r="B328" s="136" t="s">
        <v>680</v>
      </c>
      <c r="C328" s="139" t="n">
        <v>1</v>
      </c>
    </row>
    <row r="329" customFormat="false" ht="15" hidden="false" customHeight="false" outlineLevel="0" collapsed="false">
      <c r="A329" s="136" t="s">
        <v>475</v>
      </c>
      <c r="B329" s="136" t="s">
        <v>476</v>
      </c>
      <c r="C329" s="139" t="n">
        <v>1</v>
      </c>
    </row>
    <row r="330" customFormat="false" ht="15" hidden="false" customHeight="false" outlineLevel="0" collapsed="false">
      <c r="A330" s="136" t="s">
        <v>683</v>
      </c>
      <c r="B330" s="136" t="s">
        <v>684</v>
      </c>
      <c r="C330" s="139" t="n">
        <v>1</v>
      </c>
    </row>
    <row r="331" customFormat="false" ht="15" hidden="false" customHeight="false" outlineLevel="0" collapsed="false">
      <c r="A331" s="136" t="s">
        <v>762</v>
      </c>
      <c r="B331" s="136" t="s">
        <v>763</v>
      </c>
      <c r="C331" s="139" t="n">
        <v>1</v>
      </c>
    </row>
    <row r="332" customFormat="false" ht="15" hidden="false" customHeight="false" outlineLevel="0" collapsed="false">
      <c r="A332" s="136" t="s">
        <v>685</v>
      </c>
      <c r="B332" s="136" t="s">
        <v>686</v>
      </c>
      <c r="C332" s="139" t="n">
        <v>1</v>
      </c>
    </row>
    <row r="333" customFormat="false" ht="15" hidden="false" customHeight="false" outlineLevel="0" collapsed="false">
      <c r="A333" s="136" t="s">
        <v>766</v>
      </c>
      <c r="B333" s="136" t="s">
        <v>767</v>
      </c>
      <c r="C333" s="139" t="n">
        <v>1</v>
      </c>
    </row>
    <row r="334" customFormat="false" ht="15" hidden="false" customHeight="false" outlineLevel="0" collapsed="false">
      <c r="A334" s="136" t="s">
        <v>687</v>
      </c>
      <c r="B334" s="136" t="s">
        <v>688</v>
      </c>
      <c r="C334" s="139" t="n">
        <v>1</v>
      </c>
    </row>
    <row r="335" customFormat="false" ht="15" hidden="false" customHeight="false" outlineLevel="0" collapsed="false">
      <c r="A335" s="136" t="s">
        <v>459</v>
      </c>
      <c r="B335" s="136" t="s">
        <v>460</v>
      </c>
      <c r="C335" s="139" t="n">
        <v>1</v>
      </c>
    </row>
    <row r="336" customFormat="false" ht="15" hidden="false" customHeight="false" outlineLevel="0" collapsed="false">
      <c r="A336" s="136" t="s">
        <v>689</v>
      </c>
      <c r="B336" s="136" t="s">
        <v>690</v>
      </c>
      <c r="C336" s="139" t="n">
        <v>1</v>
      </c>
    </row>
    <row r="337" customFormat="false" ht="15" hidden="false" customHeight="false" outlineLevel="0" collapsed="false">
      <c r="A337" s="136" t="s">
        <v>1057</v>
      </c>
      <c r="B337" s="136" t="s">
        <v>1058</v>
      </c>
      <c r="C337" s="139" t="n">
        <v>1</v>
      </c>
    </row>
    <row r="338" customFormat="false" ht="15" hidden="false" customHeight="false" outlineLevel="0" collapsed="false">
      <c r="A338" s="136" t="s">
        <v>691</v>
      </c>
      <c r="B338" s="136" t="s">
        <v>692</v>
      </c>
      <c r="C338" s="139" t="n">
        <v>1</v>
      </c>
    </row>
    <row r="339" customFormat="false" ht="15" hidden="false" customHeight="false" outlineLevel="0" collapsed="false">
      <c r="A339" s="136" t="s">
        <v>296</v>
      </c>
      <c r="B339" s="136" t="s">
        <v>297</v>
      </c>
      <c r="C339" s="139" t="n">
        <v>1</v>
      </c>
    </row>
    <row r="340" customFormat="false" ht="15" hidden="false" customHeight="false" outlineLevel="0" collapsed="false">
      <c r="A340" s="136" t="s">
        <v>695</v>
      </c>
      <c r="B340" s="136" t="s">
        <v>696</v>
      </c>
      <c r="C340" s="139" t="n">
        <v>1</v>
      </c>
    </row>
    <row r="341" customFormat="false" ht="15" hidden="false" customHeight="false" outlineLevel="0" collapsed="false">
      <c r="A341" s="136" t="s">
        <v>798</v>
      </c>
      <c r="B341" s="136" t="s">
        <v>799</v>
      </c>
      <c r="C341" s="139" t="n">
        <v>1</v>
      </c>
    </row>
    <row r="342" customFormat="false" ht="15" hidden="false" customHeight="false" outlineLevel="0" collapsed="false">
      <c r="A342" s="136" t="s">
        <v>697</v>
      </c>
      <c r="B342" s="136" t="s">
        <v>698</v>
      </c>
      <c r="C342" s="139" t="n">
        <v>1</v>
      </c>
    </row>
    <row r="343" customFormat="false" ht="15" hidden="false" customHeight="false" outlineLevel="0" collapsed="false">
      <c r="A343" s="136" t="s">
        <v>410</v>
      </c>
      <c r="B343" s="136" t="s">
        <v>411</v>
      </c>
      <c r="C343" s="139" t="n">
        <v>1</v>
      </c>
    </row>
    <row r="344" customFormat="false" ht="15" hidden="false" customHeight="false" outlineLevel="0" collapsed="false">
      <c r="A344" s="136" t="s">
        <v>701</v>
      </c>
      <c r="B344" s="136" t="s">
        <v>702</v>
      </c>
      <c r="C344" s="139" t="n">
        <v>1</v>
      </c>
    </row>
    <row r="345" customFormat="false" ht="15" hidden="false" customHeight="false" outlineLevel="0" collapsed="false">
      <c r="A345" s="136" t="s">
        <v>693</v>
      </c>
      <c r="B345" s="136" t="s">
        <v>694</v>
      </c>
      <c r="C345" s="139" t="n">
        <v>1</v>
      </c>
    </row>
    <row r="346" customFormat="false" ht="15" hidden="false" customHeight="false" outlineLevel="0" collapsed="false">
      <c r="A346" s="136" t="s">
        <v>705</v>
      </c>
      <c r="B346" s="136" t="s">
        <v>706</v>
      </c>
      <c r="C346" s="139" t="n">
        <v>1</v>
      </c>
    </row>
    <row r="347" customFormat="false" ht="15" hidden="false" customHeight="false" outlineLevel="0" collapsed="false">
      <c r="A347" s="136" t="s">
        <v>703</v>
      </c>
      <c r="B347" s="136" t="s">
        <v>704</v>
      </c>
      <c r="C347" s="139" t="n">
        <v>1</v>
      </c>
    </row>
    <row r="348" customFormat="false" ht="15" hidden="false" customHeight="false" outlineLevel="0" collapsed="false">
      <c r="A348" s="136" t="s">
        <v>709</v>
      </c>
      <c r="B348" s="136" t="s">
        <v>710</v>
      </c>
      <c r="C348" s="139" t="n">
        <v>1</v>
      </c>
    </row>
    <row r="349" customFormat="false" ht="15" hidden="false" customHeight="false" outlineLevel="0" collapsed="false">
      <c r="A349" s="136" t="s">
        <v>366</v>
      </c>
      <c r="B349" s="136" t="s">
        <v>367</v>
      </c>
      <c r="C349" s="139" t="n">
        <v>1</v>
      </c>
    </row>
    <row r="350" customFormat="false" ht="15" hidden="false" customHeight="false" outlineLevel="0" collapsed="false">
      <c r="A350" s="136" t="s">
        <v>713</v>
      </c>
      <c r="B350" s="136" t="s">
        <v>714</v>
      </c>
      <c r="C350" s="139" t="n">
        <v>1</v>
      </c>
    </row>
    <row r="351" customFormat="false" ht="15" hidden="false" customHeight="false" outlineLevel="0" collapsed="false">
      <c r="A351" s="136" t="s">
        <v>715</v>
      </c>
      <c r="B351" s="136" t="s">
        <v>716</v>
      </c>
      <c r="C351" s="139" t="n">
        <v>1</v>
      </c>
    </row>
    <row r="352" customFormat="false" ht="15" hidden="false" customHeight="false" outlineLevel="0" collapsed="false">
      <c r="A352" s="136" t="s">
        <v>717</v>
      </c>
      <c r="B352" s="136" t="s">
        <v>718</v>
      </c>
      <c r="C352" s="139" t="n">
        <v>1</v>
      </c>
    </row>
    <row r="353" customFormat="false" ht="15" hidden="false" customHeight="false" outlineLevel="0" collapsed="false">
      <c r="A353" s="136" t="s">
        <v>788</v>
      </c>
      <c r="B353" s="136" t="s">
        <v>789</v>
      </c>
      <c r="C353" s="139" t="n">
        <v>1</v>
      </c>
    </row>
    <row r="354" customFormat="false" ht="15" hidden="false" customHeight="false" outlineLevel="0" collapsed="false">
      <c r="A354" s="136" t="s">
        <v>719</v>
      </c>
      <c r="B354" s="136" t="s">
        <v>720</v>
      </c>
      <c r="C354" s="139" t="n">
        <v>1</v>
      </c>
    </row>
    <row r="355" customFormat="false" ht="15" hidden="false" customHeight="false" outlineLevel="0" collapsed="false">
      <c r="A355" s="136" t="s">
        <v>633</v>
      </c>
      <c r="B355" s="136" t="s">
        <v>634</v>
      </c>
      <c r="C355" s="139" t="n">
        <v>1</v>
      </c>
    </row>
    <row r="356" customFormat="false" ht="15" hidden="false" customHeight="false" outlineLevel="0" collapsed="false">
      <c r="A356" s="136" t="s">
        <v>721</v>
      </c>
      <c r="B356" s="136" t="s">
        <v>722</v>
      </c>
      <c r="C356" s="139" t="n">
        <v>1</v>
      </c>
    </row>
    <row r="357" customFormat="false" ht="15" hidden="false" customHeight="false" outlineLevel="0" collapsed="false">
      <c r="A357" s="136" t="s">
        <v>735</v>
      </c>
      <c r="B357" s="136" t="s">
        <v>736</v>
      </c>
      <c r="C357" s="139" t="n">
        <v>1</v>
      </c>
    </row>
    <row r="358" customFormat="false" ht="15" hidden="false" customHeight="false" outlineLevel="0" collapsed="false">
      <c r="A358" s="136" t="s">
        <v>1113</v>
      </c>
      <c r="B358" s="136" t="s">
        <v>1114</v>
      </c>
      <c r="C358" s="139" t="n">
        <v>0</v>
      </c>
    </row>
    <row r="359" customFormat="false" ht="15" hidden="false" customHeight="false" outlineLevel="0" collapsed="false">
      <c r="A359" s="136" t="s">
        <v>627</v>
      </c>
      <c r="B359" s="136" t="s">
        <v>628</v>
      </c>
      <c r="C359" s="139" t="n">
        <v>0</v>
      </c>
    </row>
    <row r="360" customFormat="false" ht="15" hidden="false" customHeight="false" outlineLevel="0" collapsed="false">
      <c r="A360" s="136" t="s">
        <v>516</v>
      </c>
      <c r="B360" s="136" t="s">
        <v>517</v>
      </c>
      <c r="C360" s="139" t="n">
        <v>0</v>
      </c>
    </row>
    <row r="361" customFormat="false" ht="15" hidden="false" customHeight="false" outlineLevel="0" collapsed="false">
      <c r="A361" s="136" t="s">
        <v>943</v>
      </c>
      <c r="B361" s="136" t="s">
        <v>944</v>
      </c>
      <c r="C361" s="139" t="n">
        <v>0</v>
      </c>
    </row>
    <row r="362" customFormat="false" ht="15" hidden="false" customHeight="false" outlineLevel="0" collapsed="false">
      <c r="A362" s="136" t="s">
        <v>818</v>
      </c>
      <c r="B362" s="136" t="s">
        <v>819</v>
      </c>
      <c r="C362" s="139" t="n">
        <v>0</v>
      </c>
    </row>
    <row r="363" customFormat="false" ht="15" hidden="false" customHeight="false" outlineLevel="0" collapsed="false">
      <c r="A363" s="136" t="s">
        <v>947</v>
      </c>
      <c r="B363" s="136" t="s">
        <v>948</v>
      </c>
      <c r="C363" s="139" t="n">
        <v>0</v>
      </c>
    </row>
    <row r="364" customFormat="false" ht="15" hidden="false" customHeight="false" outlineLevel="0" collapsed="false">
      <c r="A364" s="136" t="s">
        <v>901</v>
      </c>
      <c r="B364" s="136" t="s">
        <v>902</v>
      </c>
      <c r="C364" s="139" t="n">
        <v>0</v>
      </c>
    </row>
    <row r="365" customFormat="false" ht="15" hidden="false" customHeight="false" outlineLevel="0" collapsed="false">
      <c r="A365" s="136" t="s">
        <v>792</v>
      </c>
      <c r="B365" s="136" t="s">
        <v>793</v>
      </c>
      <c r="C365" s="139" t="n">
        <v>0</v>
      </c>
    </row>
    <row r="366" customFormat="false" ht="15" hidden="false" customHeight="false" outlineLevel="0" collapsed="false">
      <c r="A366" s="136" t="s">
        <v>352</v>
      </c>
      <c r="B366" s="136" t="s">
        <v>353</v>
      </c>
      <c r="C366" s="139" t="n">
        <v>0</v>
      </c>
    </row>
    <row r="367" customFormat="false" ht="15" hidden="false" customHeight="false" outlineLevel="0" collapsed="false">
      <c r="A367" s="136" t="s">
        <v>491</v>
      </c>
      <c r="B367" s="136" t="s">
        <v>492</v>
      </c>
      <c r="C367" s="139" t="n">
        <v>0</v>
      </c>
    </row>
    <row r="368" customFormat="false" ht="15" hidden="false" customHeight="false" outlineLevel="0" collapsed="false">
      <c r="A368" s="136" t="s">
        <v>573</v>
      </c>
      <c r="B368" s="136" t="s">
        <v>574</v>
      </c>
      <c r="C368" s="139" t="n">
        <v>0</v>
      </c>
    </row>
    <row r="369" customFormat="false" ht="15" hidden="false" customHeight="false" outlineLevel="0" collapsed="false">
      <c r="A369" s="136" t="s">
        <v>804</v>
      </c>
      <c r="B369" s="136" t="s">
        <v>805</v>
      </c>
      <c r="C369" s="139" t="n">
        <v>0</v>
      </c>
    </row>
    <row r="370" customFormat="false" ht="15" hidden="false" customHeight="false" outlineLevel="0" collapsed="false">
      <c r="A370" s="136" t="s">
        <v>1080</v>
      </c>
      <c r="B370" s="136" t="s">
        <v>1081</v>
      </c>
      <c r="C370" s="139" t="n">
        <v>0</v>
      </c>
    </row>
    <row r="371" customFormat="false" ht="15" hidden="false" customHeight="false" outlineLevel="0" collapsed="false">
      <c r="A371" s="136" t="s">
        <v>967</v>
      </c>
      <c r="B371" s="136" t="s">
        <v>968</v>
      </c>
      <c r="C371" s="139" t="n">
        <v>0</v>
      </c>
    </row>
    <row r="372" customFormat="false" ht="15" hidden="false" customHeight="false" outlineLevel="0" collapsed="false">
      <c r="A372" s="136" t="s">
        <v>897</v>
      </c>
      <c r="B372" s="136" t="s">
        <v>898</v>
      </c>
      <c r="C372" s="139" t="n">
        <v>0</v>
      </c>
    </row>
    <row r="373" customFormat="false" ht="15" hidden="false" customHeight="false" outlineLevel="0" collapsed="false">
      <c r="A373" s="136" t="s">
        <v>1064</v>
      </c>
      <c r="B373" s="136" t="s">
        <v>1065</v>
      </c>
      <c r="C373" s="139" t="n">
        <v>0</v>
      </c>
    </row>
    <row r="374" customFormat="false" ht="15" hidden="false" customHeight="false" outlineLevel="0" collapsed="false">
      <c r="A374" s="136" t="s">
        <v>1115</v>
      </c>
      <c r="B374" s="136" t="s">
        <v>1116</v>
      </c>
      <c r="C374" s="139" t="n">
        <v>0</v>
      </c>
    </row>
    <row r="375" customFormat="false" ht="15" hidden="false" customHeight="false" outlineLevel="0" collapsed="false">
      <c r="A375" s="136" t="s">
        <v>1066</v>
      </c>
      <c r="B375" s="136" t="s">
        <v>1067</v>
      </c>
      <c r="C375" s="139" t="n">
        <v>0</v>
      </c>
    </row>
    <row r="376" customFormat="false" ht="15" hidden="false" customHeight="false" outlineLevel="0" collapsed="false">
      <c r="A376" s="136" t="s">
        <v>937</v>
      </c>
      <c r="B376" s="136" t="s">
        <v>938</v>
      </c>
      <c r="C376" s="139" t="n">
        <v>0</v>
      </c>
    </row>
    <row r="377" customFormat="false" ht="15" hidden="false" customHeight="false" outlineLevel="0" collapsed="false">
      <c r="A377" s="136" t="s">
        <v>1068</v>
      </c>
      <c r="B377" s="136" t="s">
        <v>1069</v>
      </c>
      <c r="C377" s="139" t="n">
        <v>0</v>
      </c>
    </row>
    <row r="378" customFormat="false" ht="15" hidden="false" customHeight="false" outlineLevel="0" collapsed="false">
      <c r="A378" s="136" t="s">
        <v>931</v>
      </c>
      <c r="B378" s="136" t="s">
        <v>932</v>
      </c>
      <c r="C378" s="139" t="n">
        <v>0</v>
      </c>
    </row>
    <row r="379" customFormat="false" ht="15" hidden="false" customHeight="false" outlineLevel="0" collapsed="false">
      <c r="A379" s="136" t="s">
        <v>440</v>
      </c>
      <c r="B379" s="136" t="s">
        <v>441</v>
      </c>
      <c r="C379" s="139" t="n">
        <v>0</v>
      </c>
    </row>
    <row r="380" customFormat="false" ht="15" hidden="false" customHeight="false" outlineLevel="0" collapsed="false">
      <c r="A380" s="136" t="s">
        <v>451</v>
      </c>
      <c r="B380" s="136" t="s">
        <v>452</v>
      </c>
      <c r="C380" s="139" t="n">
        <v>0</v>
      </c>
    </row>
    <row r="381" customFormat="false" ht="15" hidden="false" customHeight="false" outlineLevel="0" collapsed="false">
      <c r="A381" s="136" t="s">
        <v>444</v>
      </c>
      <c r="B381" s="136" t="s">
        <v>283</v>
      </c>
      <c r="C381" s="139" t="n">
        <v>0</v>
      </c>
    </row>
    <row r="382" customFormat="false" ht="15" hidden="false" customHeight="false" outlineLevel="0" collapsed="false">
      <c r="A382" s="136" t="s">
        <v>1078</v>
      </c>
      <c r="B382" s="136" t="s">
        <v>1079</v>
      </c>
      <c r="C382" s="139" t="n">
        <v>0</v>
      </c>
    </row>
    <row r="383" customFormat="false" ht="15" hidden="false" customHeight="false" outlineLevel="0" collapsed="false">
      <c r="A383" s="136" t="s">
        <v>498</v>
      </c>
      <c r="B383" s="136" t="s">
        <v>499</v>
      </c>
      <c r="C383" s="139" t="n">
        <v>0</v>
      </c>
    </row>
    <row r="384" customFormat="false" ht="15" hidden="false" customHeight="false" outlineLevel="0" collapsed="false">
      <c r="A384" s="136" t="s">
        <v>1039</v>
      </c>
      <c r="B384" s="136" t="s">
        <v>1040</v>
      </c>
      <c r="C384" s="139" t="n">
        <v>0</v>
      </c>
    </row>
    <row r="385" customFormat="false" ht="15" hidden="false" customHeight="false" outlineLevel="0" collapsed="false">
      <c r="A385" s="136" t="s">
        <v>975</v>
      </c>
      <c r="B385" s="136" t="s">
        <v>976</v>
      </c>
      <c r="C385" s="139" t="n">
        <v>0</v>
      </c>
    </row>
    <row r="386" customFormat="false" ht="15" hidden="false" customHeight="false" outlineLevel="0" collapsed="false">
      <c r="A386" s="136" t="s">
        <v>1074</v>
      </c>
      <c r="B386" s="136" t="s">
        <v>1075</v>
      </c>
      <c r="C386" s="139" t="n">
        <v>0</v>
      </c>
    </row>
    <row r="387" customFormat="false" ht="15" hidden="false" customHeight="false" outlineLevel="0" collapsed="false">
      <c r="A387" s="136" t="s">
        <v>344</v>
      </c>
      <c r="B387" s="136" t="s">
        <v>345</v>
      </c>
      <c r="C387" s="139" t="n">
        <v>0</v>
      </c>
    </row>
    <row r="388" customFormat="false" ht="15" hidden="false" customHeight="false" outlineLevel="0" collapsed="false">
      <c r="A388" s="136" t="s">
        <v>522</v>
      </c>
      <c r="B388" s="136" t="s">
        <v>523</v>
      </c>
      <c r="C388" s="139" t="n">
        <v>0</v>
      </c>
    </row>
    <row r="389" customFormat="false" ht="15" hidden="false" customHeight="false" outlineLevel="0" collapsed="false">
      <c r="A389" s="136" t="s">
        <v>725</v>
      </c>
      <c r="B389" s="136" t="s">
        <v>726</v>
      </c>
      <c r="C389" s="139" t="n">
        <v>0</v>
      </c>
    </row>
    <row r="390" customFormat="false" ht="15" hidden="false" customHeight="false" outlineLevel="0" collapsed="false">
      <c r="A390" s="136" t="s">
        <v>669</v>
      </c>
      <c r="B390" s="136" t="s">
        <v>670</v>
      </c>
      <c r="C390" s="139" t="n">
        <v>0</v>
      </c>
    </row>
    <row r="391" customFormat="false" ht="15" hidden="false" customHeight="false" outlineLevel="0" collapsed="false">
      <c r="A391" s="136" t="s">
        <v>812</v>
      </c>
      <c r="B391" s="136" t="s">
        <v>813</v>
      </c>
      <c r="C391" s="139" t="n">
        <v>0</v>
      </c>
    </row>
    <row r="392" customFormat="false" ht="15" hidden="false" customHeight="false" outlineLevel="0" collapsed="false">
      <c r="A392" s="136" t="s">
        <v>802</v>
      </c>
      <c r="B392" s="136" t="s">
        <v>803</v>
      </c>
      <c r="C392" s="139" t="n">
        <v>0</v>
      </c>
    </row>
    <row r="393" customFormat="false" ht="15" hidden="false" customHeight="false" outlineLevel="0" collapsed="false">
      <c r="A393" s="136" t="s">
        <v>320</v>
      </c>
      <c r="B393" s="136" t="s">
        <v>321</v>
      </c>
      <c r="C393" s="139" t="n">
        <v>0</v>
      </c>
    </row>
    <row r="394" customFormat="false" ht="15" hidden="false" customHeight="false" outlineLevel="0" collapsed="false">
      <c r="A394" s="136" t="s">
        <v>677</v>
      </c>
      <c r="B394" s="136" t="s">
        <v>678</v>
      </c>
      <c r="C394" s="139" t="n">
        <v>0</v>
      </c>
    </row>
    <row r="395" customFormat="false" ht="15" hidden="false" customHeight="false" outlineLevel="0" collapsed="false">
      <c r="A395" s="136" t="s">
        <v>1076</v>
      </c>
      <c r="B395" s="136" t="s">
        <v>1077</v>
      </c>
      <c r="C395" s="139" t="n">
        <v>0</v>
      </c>
    </row>
    <row r="396" customFormat="false" ht="15" hidden="false" customHeight="false" outlineLevel="0" collapsed="false">
      <c r="A396" s="136" t="s">
        <v>752</v>
      </c>
      <c r="B396" s="136" t="s">
        <v>753</v>
      </c>
      <c r="C396" s="139" t="n">
        <v>0</v>
      </c>
    </row>
    <row r="397" customFormat="false" ht="15" hidden="false" customHeight="false" outlineLevel="0" collapsed="false">
      <c r="A397" s="136" t="s">
        <v>257</v>
      </c>
      <c r="B397" s="136" t="s">
        <v>258</v>
      </c>
      <c r="C397" s="139" t="n">
        <v>0</v>
      </c>
    </row>
    <row r="398" customFormat="false" ht="15" hidden="false" customHeight="false" outlineLevel="0" collapsed="false">
      <c r="A398" s="136" t="s">
        <v>939</v>
      </c>
      <c r="B398" s="136" t="s">
        <v>940</v>
      </c>
      <c r="C398" s="139" t="n">
        <v>0</v>
      </c>
    </row>
    <row r="399" customFormat="false" ht="15" hidden="false" customHeight="false" outlineLevel="0" collapsed="false">
      <c r="A399" s="136" t="s">
        <v>655</v>
      </c>
      <c r="B399" s="136" t="s">
        <v>656</v>
      </c>
      <c r="C399" s="139" t="n">
        <v>0</v>
      </c>
    </row>
    <row r="400" customFormat="false" ht="15" hidden="false" customHeight="false" outlineLevel="0" collapsed="false">
      <c r="A400" s="136" t="s">
        <v>526</v>
      </c>
      <c r="B400" s="136" t="s">
        <v>527</v>
      </c>
      <c r="C400" s="139" t="n">
        <v>0</v>
      </c>
    </row>
    <row r="401" customFormat="false" ht="15" hidden="false" customHeight="false" outlineLevel="0" collapsed="false">
      <c r="A401" s="136" t="s">
        <v>547</v>
      </c>
      <c r="B401" s="136" t="s">
        <v>548</v>
      </c>
      <c r="C401" s="139" t="n">
        <v>0</v>
      </c>
    </row>
    <row r="402" customFormat="false" ht="15" hidden="false" customHeight="false" outlineLevel="0" collapsed="false">
      <c r="A402" s="136" t="s">
        <v>463</v>
      </c>
      <c r="B402" s="136" t="s">
        <v>464</v>
      </c>
      <c r="C402" s="139" t="n">
        <v>0</v>
      </c>
    </row>
    <row r="403" customFormat="false" ht="15" hidden="false" customHeight="false" outlineLevel="0" collapsed="false">
      <c r="A403" s="136" t="s">
        <v>599</v>
      </c>
      <c r="B403" s="136" t="s">
        <v>600</v>
      </c>
      <c r="C403" s="139" t="n">
        <v>0</v>
      </c>
    </row>
    <row r="404" customFormat="false" ht="15" hidden="false" customHeight="false" outlineLevel="0" collapsed="false">
      <c r="A404" s="136" t="s">
        <v>569</v>
      </c>
      <c r="B404" s="136" t="s">
        <v>570</v>
      </c>
      <c r="C404" s="139" t="n">
        <v>0</v>
      </c>
    </row>
    <row r="405" customFormat="false" ht="15" hidden="false" customHeight="false" outlineLevel="0" collapsed="false">
      <c r="A405" s="136" t="s">
        <v>603</v>
      </c>
      <c r="B405" s="136" t="s">
        <v>602</v>
      </c>
      <c r="C405" s="139" t="n">
        <v>0</v>
      </c>
    </row>
    <row r="406" customFormat="false" ht="15" hidden="false" customHeight="false" outlineLevel="0" collapsed="false">
      <c r="A406" s="136" t="s">
        <v>290</v>
      </c>
      <c r="B406" s="136" t="s">
        <v>1061</v>
      </c>
      <c r="C406" s="139" t="n">
        <v>0</v>
      </c>
    </row>
    <row r="407" customFormat="false" ht="15" hidden="false" customHeight="false" outlineLevel="0" collapsed="false">
      <c r="A407" s="136" t="s">
        <v>681</v>
      </c>
      <c r="B407" s="136" t="s">
        <v>682</v>
      </c>
      <c r="C407" s="139" t="n">
        <v>0</v>
      </c>
    </row>
    <row r="408" customFormat="false" ht="15" hidden="false" customHeight="false" outlineLevel="0" collapsed="false">
      <c r="A408" s="136" t="s">
        <v>402</v>
      </c>
      <c r="B408" s="136" t="s">
        <v>403</v>
      </c>
      <c r="C408" s="139" t="n">
        <v>0</v>
      </c>
    </row>
    <row r="409" customFormat="false" ht="15" hidden="false" customHeight="false" outlineLevel="0" collapsed="false">
      <c r="A409" s="136" t="s">
        <v>426</v>
      </c>
      <c r="B409" s="136" t="s">
        <v>427</v>
      </c>
      <c r="C409" s="139" t="n">
        <v>0</v>
      </c>
    </row>
    <row r="410" customFormat="false" ht="15" hidden="false" customHeight="false" outlineLevel="0" collapsed="false">
      <c r="A410" s="136" t="s">
        <v>639</v>
      </c>
      <c r="B410" s="136" t="s">
        <v>640</v>
      </c>
      <c r="C410" s="139" t="n">
        <v>0</v>
      </c>
    </row>
    <row r="411" customFormat="false" ht="15" hidden="false" customHeight="false" outlineLevel="0" collapsed="false">
      <c r="A411" s="136" t="s">
        <v>400</v>
      </c>
      <c r="B411" s="136" t="s">
        <v>401</v>
      </c>
      <c r="C411" s="139" t="n">
        <v>0</v>
      </c>
    </row>
    <row r="412" customFormat="false" ht="15" hidden="false" customHeight="false" outlineLevel="0" collapsed="false">
      <c r="A412" s="136" t="s">
        <v>1117</v>
      </c>
      <c r="B412" s="136" t="s">
        <v>1118</v>
      </c>
      <c r="C412" s="139" t="n">
        <v>0</v>
      </c>
    </row>
    <row r="413" customFormat="false" ht="15" hidden="false" customHeight="false" outlineLevel="0" collapsed="false">
      <c r="A413" s="136" t="s">
        <v>610</v>
      </c>
      <c r="B413" s="136" t="s">
        <v>611</v>
      </c>
      <c r="C413" s="139" t="n">
        <v>0</v>
      </c>
    </row>
    <row r="414" customFormat="false" ht="15" hidden="false" customHeight="false" outlineLevel="0" collapsed="false">
      <c r="A414" s="136" t="s">
        <v>1119</v>
      </c>
      <c r="B414" s="136" t="s">
        <v>1120</v>
      </c>
      <c r="C414" s="139" t="n">
        <v>0</v>
      </c>
    </row>
    <row r="415" customFormat="false" ht="15" hidden="false" customHeight="false" outlineLevel="0" collapsed="false">
      <c r="A415" s="136" t="s">
        <v>487</v>
      </c>
      <c r="B415" s="136" t="s">
        <v>488</v>
      </c>
      <c r="C415" s="139" t="n">
        <v>0</v>
      </c>
    </row>
    <row r="416" customFormat="false" ht="15" hidden="false" customHeight="false" outlineLevel="0" collapsed="false">
      <c r="A416" s="136" t="s">
        <v>1059</v>
      </c>
      <c r="B416" s="136" t="s">
        <v>1060</v>
      </c>
      <c r="C416" s="139" t="n">
        <v>0</v>
      </c>
    </row>
    <row r="417" customFormat="false" ht="15" hidden="false" customHeight="false" outlineLevel="0" collapsed="false">
      <c r="A417" s="136" t="s">
        <v>274</v>
      </c>
      <c r="B417" s="136" t="s">
        <v>275</v>
      </c>
      <c r="C417" s="139" t="n">
        <v>0</v>
      </c>
    </row>
    <row r="418" customFormat="false" ht="15" hidden="false" customHeight="false" outlineLevel="0" collapsed="false">
      <c r="A418" s="136" t="s">
        <v>465</v>
      </c>
      <c r="B418" s="136" t="s">
        <v>466</v>
      </c>
      <c r="C418" s="139" t="n">
        <v>0</v>
      </c>
    </row>
    <row r="419" customFormat="false" ht="15" hidden="false" customHeight="false" outlineLevel="0" collapsed="false">
      <c r="A419" s="136" t="s">
        <v>338</v>
      </c>
      <c r="B419" s="136" t="s">
        <v>339</v>
      </c>
      <c r="C419" s="139" t="n">
        <v>0</v>
      </c>
    </row>
    <row r="420" customFormat="false" ht="15" hidden="false" customHeight="false" outlineLevel="0" collapsed="false">
      <c r="A420" s="136" t="s">
        <v>532</v>
      </c>
      <c r="B420" s="136" t="s">
        <v>533</v>
      </c>
      <c r="C420" s="139" t="n">
        <v>0</v>
      </c>
    </row>
    <row r="421" customFormat="false" ht="15" hidden="false" customHeight="false" outlineLevel="0" collapsed="false">
      <c r="A421" s="141" t="s">
        <v>707</v>
      </c>
      <c r="B421" s="141" t="s">
        <v>708</v>
      </c>
      <c r="C421" s="142" t="n">
        <v>0</v>
      </c>
    </row>
    <row r="422" customFormat="false" ht="15" hidden="false" customHeight="false" outlineLevel="0" collapsed="false">
      <c r="A422" s="0"/>
      <c r="B422" s="0"/>
      <c r="C422" s="0"/>
    </row>
    <row r="423" customFormat="false" ht="15" hidden="false" customHeight="false" outlineLevel="0" collapsed="false">
      <c r="A423" s="0"/>
      <c r="B423" s="0"/>
      <c r="C423" s="0"/>
    </row>
    <row r="424" customFormat="false" ht="15" hidden="false" customHeight="false" outlineLevel="0" collapsed="false">
      <c r="A424" s="0"/>
      <c r="B424" s="0"/>
      <c r="C424" s="0"/>
    </row>
    <row r="425" customFormat="false" ht="15" hidden="false" customHeight="false" outlineLevel="0" collapsed="false">
      <c r="A425" s="0"/>
      <c r="B425" s="0"/>
      <c r="C425" s="0"/>
    </row>
    <row r="426" customFormat="false" ht="15" hidden="false" customHeight="false" outlineLevel="0" collapsed="false">
      <c r="A426" s="0"/>
      <c r="B426" s="0"/>
      <c r="C426" s="0"/>
    </row>
    <row r="427" customFormat="false" ht="15" hidden="false" customHeight="false" outlineLevel="0" collapsed="false">
      <c r="A427" s="0"/>
      <c r="B427" s="0"/>
      <c r="C427" s="0"/>
    </row>
    <row r="428" customFormat="false" ht="15" hidden="false" customHeight="false" outlineLevel="0" collapsed="false">
      <c r="A428" s="0"/>
      <c r="B428" s="0"/>
      <c r="C428" s="0"/>
    </row>
    <row r="429" customFormat="false" ht="15" hidden="false" customHeight="false" outlineLevel="0" collapsed="false">
      <c r="A429" s="0"/>
      <c r="B429" s="0"/>
      <c r="C429" s="0"/>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c r="B432" s="0"/>
      <c r="C432" s="0"/>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0"/>
      <c r="B435" s="0"/>
      <c r="C435" s="0"/>
    </row>
    <row r="436" customFormat="false" ht="15" hidden="false" customHeight="false" outlineLevel="0" collapsed="false">
      <c r="A436" s="0"/>
      <c r="B436" s="0"/>
      <c r="C436" s="0"/>
    </row>
    <row r="437" customFormat="false" ht="15" hidden="false" customHeight="false" outlineLevel="0" collapsed="false">
      <c r="A437" s="0"/>
      <c r="B437" s="0"/>
      <c r="C437" s="0"/>
    </row>
    <row r="438" customFormat="false" ht="15" hidden="false" customHeight="false" outlineLevel="0" collapsed="false">
      <c r="A438" s="0"/>
      <c r="B438" s="0"/>
      <c r="C438" s="0"/>
    </row>
    <row r="439" customFormat="false" ht="15" hidden="false" customHeight="false" outlineLevel="0" collapsed="false">
      <c r="A439" s="0"/>
      <c r="B439" s="0"/>
      <c r="C439" s="0"/>
    </row>
    <row r="440" customFormat="false" ht="15" hidden="false" customHeight="false" outlineLevel="0" collapsed="false">
      <c r="A440" s="0"/>
      <c r="B440" s="0"/>
      <c r="C440" s="0"/>
    </row>
    <row r="441" customFormat="false" ht="15" hidden="false" customHeight="false" outlineLevel="0" collapsed="false">
      <c r="A441" s="0"/>
      <c r="B441" s="0"/>
      <c r="C441" s="0"/>
    </row>
    <row r="442" customFormat="false" ht="15" hidden="false" customHeight="false" outlineLevel="0" collapsed="false">
      <c r="A442" s="0"/>
      <c r="B442" s="0"/>
      <c r="C442" s="0"/>
    </row>
    <row r="443" customFormat="false" ht="15" hidden="false" customHeight="false" outlineLevel="0" collapsed="false">
      <c r="A443" s="0"/>
      <c r="B443" s="0"/>
      <c r="C443" s="0"/>
    </row>
    <row r="444" customFormat="false" ht="15" hidden="false" customHeight="false" outlineLevel="0" collapsed="false">
      <c r="A444" s="0"/>
      <c r="B444" s="0"/>
      <c r="C444" s="0"/>
    </row>
    <row r="445" customFormat="false" ht="15" hidden="false" customHeight="false" outlineLevel="0" collapsed="false">
      <c r="A445" s="0"/>
      <c r="B445" s="0"/>
      <c r="C445" s="0"/>
    </row>
    <row r="446" customFormat="false" ht="15" hidden="false" customHeight="false" outlineLevel="0" collapsed="false">
      <c r="A446" s="0"/>
      <c r="B446" s="0"/>
      <c r="C446" s="0"/>
    </row>
    <row r="447" customFormat="false" ht="15" hidden="false" customHeight="false" outlineLevel="0" collapsed="false">
      <c r="A447" s="0"/>
      <c r="B447" s="0"/>
      <c r="C447" s="0"/>
    </row>
    <row r="448" customFormat="false" ht="15" hidden="false" customHeight="false" outlineLevel="0" collapsed="false">
      <c r="A448" s="0"/>
      <c r="B448" s="0"/>
      <c r="C448" s="0"/>
    </row>
    <row r="449" customFormat="false" ht="15" hidden="false" customHeight="false" outlineLevel="0" collapsed="false">
      <c r="A449" s="0"/>
      <c r="B449" s="0"/>
      <c r="C449" s="0"/>
    </row>
    <row r="450" customFormat="false" ht="15" hidden="false" customHeight="false" outlineLevel="0" collapsed="false">
      <c r="A450" s="0"/>
      <c r="B450" s="0"/>
      <c r="C450" s="0"/>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c r="B453" s="0"/>
      <c r="C453" s="0"/>
    </row>
    <row r="454" customFormat="false" ht="15" hidden="false" customHeight="false" outlineLevel="0" collapsed="false">
      <c r="A454" s="0"/>
      <c r="B454" s="0"/>
      <c r="C454" s="0"/>
    </row>
    <row r="455" customFormat="false" ht="15" hidden="false" customHeight="false" outlineLevel="0" collapsed="false">
      <c r="A455" s="0"/>
      <c r="B455" s="0"/>
      <c r="C455" s="0"/>
    </row>
    <row r="456" customFormat="false" ht="15" hidden="false" customHeight="false" outlineLevel="0" collapsed="false">
      <c r="A456" s="0"/>
      <c r="B456" s="0"/>
      <c r="C456" s="0"/>
    </row>
    <row r="457" customFormat="false" ht="15" hidden="false" customHeight="false" outlineLevel="0" collapsed="false">
      <c r="A457" s="0"/>
      <c r="B457" s="0"/>
      <c r="C457" s="0"/>
    </row>
    <row r="458" customFormat="false" ht="15" hidden="false" customHeight="false" outlineLevel="0" collapsed="false">
      <c r="A458" s="0"/>
      <c r="B458" s="0"/>
      <c r="C458" s="0"/>
    </row>
    <row r="459" customFormat="false" ht="15" hidden="false" customHeight="false" outlineLevel="0" collapsed="false">
      <c r="A459" s="0"/>
      <c r="B459" s="0"/>
      <c r="C459" s="0"/>
    </row>
    <row r="460" customFormat="false" ht="15" hidden="false" customHeight="false" outlineLevel="0" collapsed="false">
      <c r="A460" s="0"/>
      <c r="B460" s="0"/>
      <c r="C460" s="0"/>
    </row>
    <row r="461" customFormat="false" ht="15" hidden="false" customHeight="false" outlineLevel="0" collapsed="false">
      <c r="A461" s="0"/>
      <c r="B461" s="0"/>
      <c r="C461" s="0"/>
    </row>
    <row r="462" customFormat="false" ht="15" hidden="false" customHeight="false" outlineLevel="0" collapsed="false">
      <c r="A462" s="0"/>
      <c r="B462" s="0"/>
      <c r="C462" s="0"/>
    </row>
    <row r="463" customFormat="false" ht="15" hidden="false" customHeight="false" outlineLevel="0" collapsed="false">
      <c r="A463" s="0"/>
      <c r="B463" s="0"/>
      <c r="C463" s="0"/>
    </row>
    <row r="464" customFormat="false" ht="15" hidden="false" customHeight="false" outlineLevel="0" collapsed="false">
      <c r="A464" s="0"/>
      <c r="B464" s="0"/>
      <c r="C464" s="0"/>
    </row>
    <row r="465" customFormat="false" ht="15" hidden="false" customHeight="false" outlineLevel="0" collapsed="false">
      <c r="A465" s="0"/>
      <c r="B465" s="0"/>
      <c r="C465" s="0"/>
    </row>
    <row r="466" customFormat="false" ht="15" hidden="false" customHeight="false" outlineLevel="0" collapsed="false">
      <c r="A466" s="0"/>
      <c r="B466" s="0"/>
      <c r="C466" s="0"/>
    </row>
    <row r="467" customFormat="false" ht="15" hidden="false" customHeight="false" outlineLevel="0" collapsed="false">
      <c r="A467" s="0"/>
      <c r="B467" s="0"/>
      <c r="C467" s="0"/>
    </row>
    <row r="468" customFormat="false" ht="15" hidden="false" customHeight="false" outlineLevel="0" collapsed="false">
      <c r="A468" s="0"/>
      <c r="B468" s="0"/>
      <c r="C468" s="0"/>
    </row>
    <row r="469" customFormat="false" ht="15" hidden="false" customHeight="false" outlineLevel="0" collapsed="false">
      <c r="A469" s="0"/>
      <c r="B469" s="0"/>
      <c r="C469" s="0"/>
    </row>
    <row r="470" customFormat="false" ht="15" hidden="false" customHeight="false" outlineLevel="0" collapsed="false">
      <c r="A470" s="0"/>
      <c r="B470" s="0"/>
      <c r="C470" s="0"/>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c r="B473" s="0"/>
      <c r="C473" s="0"/>
    </row>
    <row r="474" customFormat="false" ht="15" hidden="false" customHeight="false" outlineLevel="0" collapsed="false">
      <c r="A474" s="0"/>
      <c r="B474" s="0"/>
      <c r="C474" s="0"/>
    </row>
    <row r="475" customFormat="false" ht="15" hidden="false" customHeight="false" outlineLevel="0" collapsed="false">
      <c r="A475" s="0"/>
      <c r="B475" s="0"/>
      <c r="C475" s="0"/>
    </row>
    <row r="476" customFormat="false" ht="15" hidden="false" customHeight="false" outlineLevel="0" collapsed="false">
      <c r="A476" s="0"/>
      <c r="B476" s="0"/>
      <c r="C476" s="0"/>
    </row>
    <row r="477" customFormat="false" ht="15" hidden="false" customHeight="false" outlineLevel="0" collapsed="false">
      <c r="A477" s="0"/>
      <c r="B477" s="0"/>
      <c r="C477" s="0"/>
    </row>
    <row r="478" customFormat="false" ht="15" hidden="false" customHeight="false" outlineLevel="0" collapsed="false">
      <c r="A478" s="0"/>
      <c r="B478" s="0"/>
      <c r="C478" s="0"/>
    </row>
    <row r="479" customFormat="false" ht="15" hidden="false" customHeight="false" outlineLevel="0" collapsed="false">
      <c r="A479" s="0"/>
      <c r="B479" s="0"/>
      <c r="C479" s="0"/>
    </row>
    <row r="480" customFormat="false" ht="15" hidden="false" customHeight="false" outlineLevel="0" collapsed="false">
      <c r="A480" s="0"/>
      <c r="B480" s="0"/>
      <c r="C480" s="0"/>
    </row>
    <row r="481" customFormat="false" ht="15" hidden="false" customHeight="false" outlineLevel="0" collapsed="false">
      <c r="A481" s="0"/>
      <c r="B481" s="0"/>
      <c r="C481" s="0"/>
    </row>
    <row r="482" customFormat="false" ht="15" hidden="false" customHeight="false" outlineLevel="0" collapsed="false">
      <c r="A482" s="0"/>
      <c r="B482" s="0"/>
      <c r="C482" s="0"/>
    </row>
    <row r="483" customFormat="false" ht="15" hidden="false" customHeight="false" outlineLevel="0" collapsed="false">
      <c r="A483" s="0"/>
      <c r="B483" s="0"/>
      <c r="C483" s="0"/>
    </row>
    <row r="484" customFormat="false" ht="15" hidden="false" customHeight="false" outlineLevel="0" collapsed="false">
      <c r="A484" s="0"/>
      <c r="B484" s="0"/>
      <c r="C484" s="0"/>
    </row>
    <row r="485" customFormat="false" ht="15" hidden="false" customHeight="false" outlineLevel="0" collapsed="false">
      <c r="A485" s="0"/>
      <c r="B485" s="0"/>
      <c r="C485" s="0"/>
    </row>
    <row r="486" customFormat="false" ht="15" hidden="false" customHeight="false" outlineLevel="0" collapsed="false">
      <c r="A486" s="0"/>
      <c r="B486" s="0"/>
      <c r="C486" s="0"/>
    </row>
    <row r="487" customFormat="false" ht="15" hidden="false" customHeight="false" outlineLevel="0" collapsed="false">
      <c r="A487" s="0"/>
      <c r="B487" s="0"/>
      <c r="C487" s="0"/>
    </row>
    <row r="488" customFormat="false" ht="15" hidden="false" customHeight="false" outlineLevel="0" collapsed="false">
      <c r="A488" s="0"/>
      <c r="B488" s="0"/>
      <c r="C488" s="0"/>
    </row>
    <row r="489" customFormat="false" ht="15" hidden="false" customHeight="false" outlineLevel="0" collapsed="false">
      <c r="A489" s="0"/>
      <c r="B489" s="0"/>
      <c r="C489" s="0"/>
    </row>
    <row r="490" customFormat="false" ht="15" hidden="false" customHeight="false" outlineLevel="0" collapsed="false">
      <c r="A490" s="0"/>
      <c r="B490" s="0"/>
      <c r="C490" s="0"/>
    </row>
    <row r="491" customFormat="false" ht="15" hidden="false" customHeight="false" outlineLevel="0" collapsed="false">
      <c r="A491" s="0"/>
      <c r="B491" s="0"/>
      <c r="C49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sheetData>
    <row r="1" customFormat="false" ht="15" hidden="false" customHeight="false" outlineLevel="0" collapsed="false">
      <c r="A1" s="0" t="s">
        <v>1121</v>
      </c>
    </row>
    <row r="3" customFormat="false" ht="15" hidden="false" customHeight="false" outlineLevel="0" collapsed="false">
      <c r="A3" s="0" t="n">
        <v>1</v>
      </c>
      <c r="B3" s="0" t="s">
        <v>1122</v>
      </c>
    </row>
    <row r="4" customFormat="false" ht="15" hidden="false" customHeight="false" outlineLevel="0" collapsed="false">
      <c r="A4" s="0" t="n">
        <v>2</v>
      </c>
      <c r="B4" s="0" t="s">
        <v>1123</v>
      </c>
    </row>
    <row r="5" customFormat="false" ht="15" hidden="false" customHeight="false" outlineLevel="0" collapsed="false">
      <c r="A5" s="0" t="n">
        <v>3</v>
      </c>
      <c r="B5" s="0" t="s">
        <v>1124</v>
      </c>
    </row>
    <row r="6" customFormat="false" ht="15" hidden="false" customHeight="false" outlineLevel="0" collapsed="false">
      <c r="A6" s="0" t="n">
        <v>4</v>
      </c>
      <c r="B6" s="0" t="s">
        <v>1125</v>
      </c>
    </row>
    <row r="7" customFormat="false" ht="15" hidden="false" customHeight="false" outlineLevel="0" collapsed="false">
      <c r="B7" s="143" t="s">
        <v>1126</v>
      </c>
      <c r="C7" s="0" t="s">
        <v>1127</v>
      </c>
    </row>
    <row r="8" customFormat="false" ht="15" hidden="false" customHeight="false" outlineLevel="0" collapsed="false">
      <c r="B8" s="143" t="s">
        <v>1128</v>
      </c>
      <c r="C8" s="0" t="s">
        <v>1129</v>
      </c>
    </row>
    <row r="9" customFormat="false" ht="15" hidden="false" customHeight="false" outlineLevel="0" collapsed="false">
      <c r="B9" s="143" t="s">
        <v>1130</v>
      </c>
      <c r="C9" s="0" t="s">
        <v>1131</v>
      </c>
    </row>
    <row r="10" customFormat="false" ht="15" hidden="false" customHeight="false" outlineLevel="0" collapsed="false">
      <c r="B10" s="143" t="s">
        <v>1132</v>
      </c>
      <c r="C10" s="0" t="s">
        <v>1133</v>
      </c>
    </row>
    <row r="11" customFormat="false" ht="15" hidden="false" customHeight="false" outlineLevel="0" collapsed="false">
      <c r="B11" s="143" t="s">
        <v>1134</v>
      </c>
      <c r="C11" s="123" t="s">
        <v>1135</v>
      </c>
    </row>
    <row r="13" customFormat="false" ht="15" hidden="false" customHeight="false" outlineLevel="0" collapsed="false">
      <c r="A13" s="0" t="n">
        <v>5</v>
      </c>
      <c r="B13" s="144" t="s">
        <v>1136</v>
      </c>
    </row>
    <row r="14" customFormat="false" ht="15" hidden="false" customHeight="false" outlineLevel="0" collapsed="false">
      <c r="B14" s="143" t="s">
        <v>1126</v>
      </c>
      <c r="C14" s="0" t="s">
        <v>1137</v>
      </c>
    </row>
    <row r="17" customFormat="false" ht="15" hidden="false" customHeight="false" outlineLevel="0" collapsed="false">
      <c r="B17" s="0" t="s">
        <v>1138</v>
      </c>
    </row>
    <row r="18" customFormat="false" ht="15" hidden="false" customHeight="false" outlineLevel="0" collapsed="false">
      <c r="B18" s="0" t="s">
        <v>1139</v>
      </c>
    </row>
    <row r="20" customFormat="false" ht="15" hidden="false" customHeight="false" outlineLevel="0" collapsed="false">
      <c r="B20" s="0" t="str">
        <f aca="false">TransportationDistribution!S3</f>
        <v>Version1     06/24/2022</v>
      </c>
    </row>
    <row r="24" customFormat="false" ht="15" hidden="false" customHeight="false" outlineLevel="0" collapsed="false">
      <c r="B24" s="145" t="s">
        <v>1140</v>
      </c>
    </row>
    <row r="26" customFormat="false" ht="15" hidden="false" customHeight="false" outlineLevel="0" collapsed="false">
      <c r="B26" s="0" t="s">
        <v>1141</v>
      </c>
    </row>
    <row r="27" customFormat="false" ht="15" hidden="false" customHeight="false" outlineLevel="0" collapsed="false">
      <c r="B27" s="0" t="s">
        <v>1142</v>
      </c>
    </row>
    <row r="28" customFormat="false" ht="15" hidden="false" customHeight="false" outlineLevel="0" collapsed="false">
      <c r="B28" s="0" t="s">
        <v>1143</v>
      </c>
    </row>
  </sheetData>
  <sheetProtection sheet="true"/>
  <printOptions headings="false" gridLines="false" gridLinesSet="true" horizontalCentered="false" verticalCentered="false"/>
  <pageMargins left="0.25" right="0.25"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4:36:08Z</dcterms:created>
  <dc:creator>Office of Public Instruction</dc:creator>
  <dc:description/>
  <cp:keywords>County Transportation Distribution</cp:keywords>
  <dc:language>en-US</dc:language>
  <cp:lastModifiedBy>Taylor, Paul</cp:lastModifiedBy>
  <cp:lastPrinted>2022-03-22T16:38:05Z</cp:lastPrinted>
  <dcterms:modified xsi:type="dcterms:W3CDTF">2022-06-24T15:11:29Z</dcterms:modified>
  <cp:revision>0</cp:revision>
  <dc:subject>Co Transportation Distribution</dc:subject>
  <dc:title>Co Transportation Distribution</dc:title>
</cp:coreProperties>
</file>